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总表" sheetId="1" state="visible" r:id="rId2"/>
    <sheet name="收入总表" sheetId="2" state="visible" r:id="rId3"/>
    <sheet name="支出总表" sheetId="3" state="visible" r:id="rId4"/>
    <sheet name="一般公共预算支出明细表（按功能科目分）" sheetId="4" state="visible" r:id="rId5"/>
    <sheet name="一般公共预算支出明细表（按经济分类科目分）" sheetId="5" state="visible" r:id="rId6"/>
    <sheet name="政府性基金预算支出表" sheetId="6" state="visible" r:id="rId7"/>
    <sheet name="项目支出表" sheetId="7" state="visible" r:id="rId8"/>
    <sheet name="部门管理的专项资金" sheetId="8" state="visible" r:id="rId9"/>
    <sheet name="政府采购（资产配置、购买服务）预算表" sheetId="9" state="visible" r:id="rId10"/>
    <sheet name="一般公共预算拨款“三公”经费及会议费、培训费支出预算表" sheetId="10" state="visible" r:id="rId11"/>
  </sheets>
  <definedNames>
    <definedName function="false" hidden="false" localSheetId="9" name="_xlnm.Print_Area" vbProcedure="false">'一般公共预算拨款“三公”经费及会议费、培训费支出预算表'!$A$1:$K$142</definedName>
    <definedName function="false" hidden="false" localSheetId="9" name="_xlnm.Print_Titles" vbProcedure="false">'一般公共预算拨款“三公”经费及会议费、培训费支出预算表'!$1:$7</definedName>
    <definedName function="false" hidden="false" localSheetId="3" name="_xlnm.Print_Area" vbProcedure="false">'一般公共预算支出明细表（按功能科目分）'!$A$1:$F$35</definedName>
    <definedName function="false" hidden="false" localSheetId="3" name="_xlnm.Print_Titles" vbProcedure="false">'一般公共预算支出明细表（按功能科目分）'!$1:$5</definedName>
    <definedName function="false" hidden="false" localSheetId="4" name="_xlnm.Print_Area" vbProcedure="false">'一般公共预算支出明细表（按经济分类科目分）'!$A$1:$F$48</definedName>
    <definedName function="false" hidden="false" localSheetId="4" name="_xlnm.Print_Titles" vbProcedure="false">'一般公共预算支出明细表（按经济分类科目分）'!$1:$5</definedName>
    <definedName function="false" hidden="false" localSheetId="2" name="_xlnm.Print_Area" vbProcedure="false">支出总表!$A$1:$L$144</definedName>
    <definedName function="false" hidden="false" localSheetId="2" name="_xlnm.Print_Titles" vbProcedure="false">支出总表!$1:$6</definedName>
    <definedName function="false" hidden="false" localSheetId="1" name="_xlnm.Print_Area" vbProcedure="false">收入总表!$A$1:$N$144</definedName>
    <definedName function="false" hidden="false" localSheetId="1" name="_xlnm.Print_Titles" vbProcedure="false">收入总表!$1:$6</definedName>
    <definedName function="false" hidden="false" localSheetId="0" name="_xlnm.Print_Area" vbProcedure="false">收支总表!$A$1:$F$32</definedName>
    <definedName function="false" hidden="false" localSheetId="0" name="_xlnm.Print_Titles" vbProcedure="false">收支总表!$1:$5</definedName>
    <definedName function="false" hidden="false" localSheetId="8" name="_xlnm.Print_Area" vbProcedure="false">'政府采购（资产配置、购买服务）预算表'!$A$1:$J$118</definedName>
    <definedName function="false" hidden="false" localSheetId="8" name="_xlnm.Print_Titles" vbProcedure="false">'政府采购（资产配置、购买服务）预算表'!$1:$6</definedName>
    <definedName function="false" hidden="false" localSheetId="7" name="_xlnm.Print_Area" vbProcedure="false">部门管理的专项资金!$A$1:$D$9</definedName>
    <definedName function="false" hidden="false" localSheetId="7" name="_xlnm.Print_Titles" vbProcedure="false">部门管理的专项资金!$1:$5</definedName>
    <definedName function="false" hidden="false" localSheetId="6" name="_xlnm.Print_Area" vbProcedure="false">项目支出表!$A$1:$D$375</definedName>
    <definedName function="false" hidden="false" localSheetId="6" name="_xlnm.Print_Titles" vbProcedure="false">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7" uniqueCount="697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r>
      <rPr>
        <b val="true"/>
        <sz val="16"/>
        <rFont val="Noto Sans"/>
        <family val="2"/>
      </rPr>
      <t xml:space="preserve">支出功能分科目（按大</t>
    </r>
    <r>
      <rPr>
        <b val="true"/>
        <sz val="16"/>
        <rFont val="宋体"/>
        <family val="0"/>
        <charset val="134"/>
      </rPr>
      <t xml:space="preserve">?</t>
    </r>
    <r>
      <rPr>
        <b val="true"/>
        <sz val="16"/>
        <rFont val="Noto Sans"/>
        <family val="2"/>
      </rPr>
      <t xml:space="preserve">）</t>
    </r>
  </si>
  <si>
    <t xml:space="preserve">支出经济科目（按大类）</t>
  </si>
  <si>
    <t xml:space="preserve">一、部门预算</t>
  </si>
  <si>
    <r>
      <rPr>
        <sz val="16"/>
        <rFont val="宋体"/>
        <family val="0"/>
        <charset val="134"/>
      </rPr>
      <t xml:space="preserve">  1</t>
    </r>
    <r>
      <rPr>
        <sz val="16"/>
        <rFont val="Noto Sans"/>
        <family val="2"/>
      </rPr>
      <t xml:space="preserve">、财政拨款</t>
    </r>
  </si>
  <si>
    <r>
      <rPr>
        <sz val="16"/>
        <rFont val="宋体"/>
        <family val="0"/>
        <charset val="134"/>
      </rPr>
      <t xml:space="preserve">  1</t>
    </r>
    <r>
      <rPr>
        <sz val="16"/>
        <rFont val="Noto Sans"/>
        <family val="2"/>
      </rPr>
      <t xml:space="preserve">、一般公共服务支出</t>
    </r>
  </si>
  <si>
    <r>
      <rPr>
        <sz val="16"/>
        <rFont val="宋体"/>
        <family val="0"/>
        <charset val="134"/>
      </rPr>
      <t xml:space="preserve">  1</t>
    </r>
    <r>
      <rPr>
        <sz val="16"/>
        <rFont val="Noto Sans"/>
        <family val="2"/>
      </rPr>
      <t xml:space="preserve">、基本支出</t>
    </r>
  </si>
  <si>
    <r>
      <rPr>
        <sz val="16"/>
        <rFont val="宋体"/>
        <family val="0"/>
        <charset val="134"/>
      </rPr>
      <t xml:space="preserve">    (1)</t>
    </r>
    <r>
      <rPr>
        <sz val="16"/>
        <rFont val="Noto Sans"/>
        <family val="2"/>
      </rPr>
      <t xml:space="preserve">公共预算拨款</t>
    </r>
  </si>
  <si>
    <r>
      <rPr>
        <sz val="16"/>
        <rFont val="宋体"/>
        <family val="0"/>
        <charset val="134"/>
      </rPr>
      <t xml:space="preserve">  2</t>
    </r>
    <r>
      <rPr>
        <sz val="16"/>
        <rFont val="Noto Sans"/>
        <family val="2"/>
      </rPr>
      <t xml:space="preserve">、外交支出</t>
    </r>
  </si>
  <si>
    <r>
      <rPr>
        <sz val="16"/>
        <rFont val="宋体"/>
        <family val="0"/>
        <charset val="134"/>
      </rPr>
      <t xml:space="preserve">       (1)</t>
    </r>
    <r>
      <rPr>
        <sz val="16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6"/>
        <rFont val="宋体"/>
        <family val="0"/>
        <charset val="134"/>
      </rPr>
      <t xml:space="preserve">  3</t>
    </r>
    <r>
      <rPr>
        <sz val="16"/>
        <rFont val="Noto Sans"/>
        <family val="2"/>
      </rPr>
      <t xml:space="preserve">、国防支出</t>
    </r>
  </si>
  <si>
    <r>
      <rPr>
        <sz val="16"/>
        <rFont val="宋体"/>
        <family val="0"/>
        <charset val="134"/>
      </rPr>
      <t xml:space="preserve">       (2)</t>
    </r>
    <r>
      <rPr>
        <sz val="16"/>
        <rFont val="Noto Sans"/>
        <family val="2"/>
      </rPr>
      <t xml:space="preserve">商品和服务支出</t>
    </r>
  </si>
  <si>
    <r>
      <rPr>
        <sz val="16"/>
        <rFont val="宋体"/>
        <family val="0"/>
        <charset val="134"/>
      </rPr>
      <t xml:space="preserve">    (2)</t>
    </r>
    <r>
      <rPr>
        <sz val="16"/>
        <rFont val="Noto Sans"/>
        <family val="2"/>
      </rPr>
      <t xml:space="preserve">政府性基金拨款</t>
    </r>
  </si>
  <si>
    <r>
      <rPr>
        <sz val="16"/>
        <rFont val="宋体"/>
        <family val="0"/>
        <charset val="134"/>
      </rPr>
      <t xml:space="preserve">  4</t>
    </r>
    <r>
      <rPr>
        <sz val="16"/>
        <rFont val="Noto Sans"/>
        <family val="2"/>
      </rPr>
      <t xml:space="preserve">、公共安全支出</t>
    </r>
  </si>
  <si>
    <r>
      <rPr>
        <sz val="16"/>
        <rFont val="宋体"/>
        <family val="0"/>
        <charset val="134"/>
      </rPr>
      <t xml:space="preserve">       (3)</t>
    </r>
    <r>
      <rPr>
        <sz val="16"/>
        <rFont val="Noto Sans"/>
        <family val="2"/>
      </rPr>
      <t xml:space="preserve">对个人和家庭的补助</t>
    </r>
  </si>
  <si>
    <r>
      <rPr>
        <sz val="16"/>
        <rFont val="宋体"/>
        <family val="0"/>
        <charset val="134"/>
      </rPr>
      <t xml:space="preserve">  2</t>
    </r>
    <r>
      <rPr>
        <sz val="16"/>
        <rFont val="Noto Sans"/>
        <family val="2"/>
      </rPr>
      <t xml:space="preserve">、上级补助收入</t>
    </r>
  </si>
  <si>
    <r>
      <rPr>
        <sz val="16"/>
        <rFont val="宋体"/>
        <family val="0"/>
        <charset val="134"/>
      </rPr>
      <t xml:space="preserve">  5</t>
    </r>
    <r>
      <rPr>
        <sz val="16"/>
        <rFont val="Noto Sans"/>
        <family val="2"/>
      </rPr>
      <t xml:space="preserve">、教育支出</t>
    </r>
  </si>
  <si>
    <r>
      <rPr>
        <sz val="16"/>
        <rFont val="宋体"/>
        <family val="0"/>
        <charset val="134"/>
      </rPr>
      <t xml:space="preserve">  2</t>
    </r>
    <r>
      <rPr>
        <sz val="16"/>
        <rFont val="Noto Sans"/>
        <family val="2"/>
      </rPr>
      <t xml:space="preserve">、项目支出</t>
    </r>
  </si>
  <si>
    <r>
      <rPr>
        <sz val="16"/>
        <rFont val="宋体"/>
        <family val="0"/>
        <charset val="134"/>
      </rPr>
      <t xml:space="preserve">  3</t>
    </r>
    <r>
      <rPr>
        <sz val="16"/>
        <rFont val="Noto Sans"/>
        <family val="2"/>
      </rPr>
      <t xml:space="preserve">、事业收入</t>
    </r>
  </si>
  <si>
    <r>
      <rPr>
        <sz val="16"/>
        <rFont val="宋体"/>
        <family val="0"/>
        <charset val="134"/>
      </rPr>
      <t xml:space="preserve">  6</t>
    </r>
    <r>
      <rPr>
        <sz val="16"/>
        <rFont val="Noto Sans"/>
        <family val="2"/>
      </rPr>
      <t xml:space="preserve">、科学技术支出</t>
    </r>
  </si>
  <si>
    <t xml:space="preserve">      其中：纳入财政专户管理的收费</t>
  </si>
  <si>
    <r>
      <rPr>
        <sz val="16"/>
        <rFont val="宋体"/>
        <family val="0"/>
        <charset val="134"/>
      </rPr>
      <t xml:space="preserve">  7</t>
    </r>
    <r>
      <rPr>
        <sz val="16"/>
        <rFont val="Noto Sans"/>
        <family val="2"/>
      </rPr>
      <t xml:space="preserve">、文化体育与传媒支出</t>
    </r>
  </si>
  <si>
    <r>
      <rPr>
        <sz val="16"/>
        <rFont val="宋体"/>
        <family val="0"/>
        <charset val="134"/>
      </rPr>
      <t xml:space="preserve">  4</t>
    </r>
    <r>
      <rPr>
        <sz val="16"/>
        <rFont val="Noto Sans"/>
        <family val="2"/>
      </rPr>
      <t xml:space="preserve">、事业单位经营收入</t>
    </r>
  </si>
  <si>
    <r>
      <rPr>
        <sz val="16"/>
        <rFont val="宋体"/>
        <family val="0"/>
        <charset val="134"/>
      </rPr>
      <t xml:space="preserve">  8</t>
    </r>
    <r>
      <rPr>
        <sz val="16"/>
        <rFont val="Noto Sans"/>
        <family val="2"/>
      </rPr>
      <t xml:space="preserve">、社会保障和就业支出</t>
    </r>
  </si>
  <si>
    <r>
      <rPr>
        <sz val="16"/>
        <rFont val="宋体"/>
        <family val="0"/>
        <charset val="134"/>
      </rPr>
      <t xml:space="preserve">  5</t>
    </r>
    <r>
      <rPr>
        <sz val="16"/>
        <rFont val="Noto Sans"/>
        <family val="2"/>
      </rPr>
      <t xml:space="preserve">、附属单位上缴收入</t>
    </r>
  </si>
  <si>
    <r>
      <rPr>
        <sz val="16"/>
        <rFont val="宋体"/>
        <family val="0"/>
        <charset val="134"/>
      </rPr>
      <t xml:space="preserve">  9</t>
    </r>
    <r>
      <rPr>
        <sz val="16"/>
        <rFont val="Noto Sans"/>
        <family val="2"/>
      </rPr>
      <t xml:space="preserve">、社会保险基金支出</t>
    </r>
  </si>
  <si>
    <r>
      <rPr>
        <sz val="16"/>
        <rFont val="宋体"/>
        <family val="0"/>
        <charset val="134"/>
      </rPr>
      <t xml:space="preserve">       (4)</t>
    </r>
    <r>
      <rPr>
        <sz val="16"/>
        <rFont val="Noto Sans"/>
        <family val="2"/>
      </rPr>
      <t xml:space="preserve">对企事业单位的补助</t>
    </r>
  </si>
  <si>
    <r>
      <rPr>
        <sz val="16"/>
        <rFont val="宋体"/>
        <family val="0"/>
        <charset val="134"/>
      </rPr>
      <t xml:space="preserve">  6</t>
    </r>
    <r>
      <rPr>
        <sz val="16"/>
        <rFont val="Noto Sans"/>
        <family val="2"/>
      </rPr>
      <t xml:space="preserve">、其他收入</t>
    </r>
  </si>
  <si>
    <r>
      <rPr>
        <sz val="16"/>
        <rFont val="宋体"/>
        <family val="0"/>
        <charset val="134"/>
      </rPr>
      <t xml:space="preserve">  10</t>
    </r>
    <r>
      <rPr>
        <sz val="16"/>
        <rFont val="Noto Sans"/>
        <family val="2"/>
      </rPr>
      <t xml:space="preserve">、医疗卫生与计划生育支出</t>
    </r>
  </si>
  <si>
    <r>
      <rPr>
        <sz val="16"/>
        <rFont val="宋体"/>
        <family val="0"/>
        <charset val="134"/>
      </rPr>
      <t xml:space="preserve">       (5)</t>
    </r>
    <r>
      <rPr>
        <sz val="16"/>
        <rFont val="Noto Sans"/>
        <family val="2"/>
      </rPr>
      <t xml:space="preserve">转移性支出</t>
    </r>
  </si>
  <si>
    <r>
      <rPr>
        <sz val="16"/>
        <rFont val="Noto Sans"/>
        <family val="2"/>
      </rPr>
      <t xml:space="preserve">二、部门管理的专项资金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未分解部分</t>
    </r>
    <r>
      <rPr>
        <sz val="16"/>
        <rFont val="宋体"/>
        <family val="0"/>
        <charset val="134"/>
      </rPr>
      <t xml:space="preserve">)</t>
    </r>
  </si>
  <si>
    <r>
      <rPr>
        <sz val="16"/>
        <rFont val="宋体"/>
        <family val="0"/>
        <charset val="134"/>
      </rPr>
      <t xml:space="preserve">  11</t>
    </r>
    <r>
      <rPr>
        <sz val="16"/>
        <rFont val="Noto Sans"/>
        <family val="2"/>
      </rPr>
      <t xml:space="preserve">、节能环保支出</t>
    </r>
  </si>
  <si>
    <r>
      <rPr>
        <sz val="16"/>
        <rFont val="宋体"/>
        <family val="0"/>
        <charset val="134"/>
      </rPr>
      <t xml:space="preserve">       (6)</t>
    </r>
    <r>
      <rPr>
        <sz val="16"/>
        <rFont val="Noto Sans"/>
        <family val="2"/>
      </rPr>
      <t xml:space="preserve">债务利息支出</t>
    </r>
  </si>
  <si>
    <r>
      <rPr>
        <sz val="16"/>
        <rFont val="宋体"/>
        <family val="0"/>
        <charset val="134"/>
      </rPr>
      <t xml:space="preserve">  12</t>
    </r>
    <r>
      <rPr>
        <sz val="16"/>
        <rFont val="Noto Sans"/>
        <family val="2"/>
      </rPr>
      <t xml:space="preserve">、城乡社区支出</t>
    </r>
  </si>
  <si>
    <r>
      <rPr>
        <sz val="16"/>
        <rFont val="宋体"/>
        <family val="0"/>
        <charset val="134"/>
      </rPr>
      <t xml:space="preserve">       (7)</t>
    </r>
    <r>
      <rPr>
        <sz val="16"/>
        <rFont val="Noto Sans"/>
        <family val="2"/>
      </rPr>
      <t xml:space="preserve">基本建设支出</t>
    </r>
  </si>
  <si>
    <r>
      <rPr>
        <sz val="16"/>
        <rFont val="宋体"/>
        <family val="0"/>
        <charset val="134"/>
      </rPr>
      <t xml:space="preserve">  13</t>
    </r>
    <r>
      <rPr>
        <sz val="16"/>
        <rFont val="Noto Sans"/>
        <family val="2"/>
      </rPr>
      <t xml:space="preserve">、农林水支出</t>
    </r>
  </si>
  <si>
    <r>
      <rPr>
        <sz val="16"/>
        <rFont val="宋体"/>
        <family val="0"/>
        <charset val="134"/>
      </rPr>
      <t xml:space="preserve">       (8)</t>
    </r>
    <r>
      <rPr>
        <sz val="16"/>
        <rFont val="Noto Sans"/>
        <family val="2"/>
      </rPr>
      <t xml:space="preserve">其他资本性支出</t>
    </r>
  </si>
  <si>
    <r>
      <rPr>
        <sz val="16"/>
        <rFont val="宋体"/>
        <family val="0"/>
        <charset val="134"/>
      </rPr>
      <t xml:space="preserve">  14</t>
    </r>
    <r>
      <rPr>
        <sz val="16"/>
        <rFont val="Noto Sans"/>
        <family val="2"/>
      </rPr>
      <t xml:space="preserve">、交通运输支出</t>
    </r>
  </si>
  <si>
    <r>
      <rPr>
        <sz val="16"/>
        <rFont val="宋体"/>
        <family val="0"/>
        <charset val="134"/>
      </rPr>
      <t xml:space="preserve">       (9)</t>
    </r>
    <r>
      <rPr>
        <sz val="16"/>
        <rFont val="Noto Sans"/>
        <family val="2"/>
      </rPr>
      <t xml:space="preserve">其他支出</t>
    </r>
  </si>
  <si>
    <r>
      <rPr>
        <sz val="16"/>
        <rFont val="宋体"/>
        <family val="0"/>
        <charset val="134"/>
      </rPr>
      <t xml:space="preserve">  15</t>
    </r>
    <r>
      <rPr>
        <sz val="16"/>
        <rFont val="Noto Sans"/>
        <family val="2"/>
      </rPr>
      <t xml:space="preserve">、资源勘探信息等支出</t>
    </r>
  </si>
  <si>
    <r>
      <rPr>
        <sz val="16"/>
        <rFont val="宋体"/>
        <family val="0"/>
        <charset val="134"/>
      </rPr>
      <t xml:space="preserve">  3</t>
    </r>
    <r>
      <rPr>
        <sz val="16"/>
        <rFont val="Noto Sans"/>
        <family val="2"/>
      </rPr>
      <t xml:space="preserve">、上缴上级支出</t>
    </r>
  </si>
  <si>
    <r>
      <rPr>
        <sz val="16"/>
        <rFont val="宋体"/>
        <family val="0"/>
        <charset val="134"/>
      </rPr>
      <t xml:space="preserve">  16</t>
    </r>
    <r>
      <rPr>
        <sz val="16"/>
        <rFont val="Noto Sans"/>
        <family val="2"/>
      </rPr>
      <t xml:space="preserve">、商业服务业等支出</t>
    </r>
  </si>
  <si>
    <r>
      <rPr>
        <sz val="16"/>
        <rFont val="宋体"/>
        <family val="0"/>
        <charset val="134"/>
      </rPr>
      <t xml:space="preserve">  4</t>
    </r>
    <r>
      <rPr>
        <sz val="16"/>
        <rFont val="Noto Sans"/>
        <family val="2"/>
      </rPr>
      <t xml:space="preserve">、事业单位经营支出</t>
    </r>
  </si>
  <si>
    <r>
      <rPr>
        <sz val="16"/>
        <rFont val="宋体"/>
        <family val="0"/>
        <charset val="134"/>
      </rPr>
      <t xml:space="preserve">  17</t>
    </r>
    <r>
      <rPr>
        <sz val="16"/>
        <rFont val="Noto Sans"/>
        <family val="2"/>
      </rPr>
      <t xml:space="preserve">、金融支出</t>
    </r>
  </si>
  <si>
    <r>
      <rPr>
        <sz val="16"/>
        <rFont val="宋体"/>
        <family val="0"/>
        <charset val="134"/>
      </rPr>
      <t xml:space="preserve">  5</t>
    </r>
    <r>
      <rPr>
        <sz val="16"/>
        <rFont val="Noto Sans"/>
        <family val="2"/>
      </rPr>
      <t xml:space="preserve">、对附属单位补助支出</t>
    </r>
  </si>
  <si>
    <r>
      <rPr>
        <sz val="16"/>
        <rFont val="宋体"/>
        <family val="0"/>
        <charset val="134"/>
      </rPr>
      <t xml:space="preserve">  18</t>
    </r>
    <r>
      <rPr>
        <sz val="16"/>
        <rFont val="Noto Sans"/>
        <family val="2"/>
      </rPr>
      <t xml:space="preserve">、援助其他地区支出</t>
    </r>
  </si>
  <si>
    <r>
      <rPr>
        <sz val="16"/>
        <rFont val="宋体"/>
        <family val="0"/>
        <charset val="134"/>
      </rPr>
      <t xml:space="preserve">  19</t>
    </r>
    <r>
      <rPr>
        <sz val="16"/>
        <rFont val="Noto Sans"/>
        <family val="2"/>
      </rPr>
      <t xml:space="preserve">、国土海洋气象等支出</t>
    </r>
  </si>
  <si>
    <r>
      <rPr>
        <sz val="16"/>
        <rFont val="宋体"/>
        <family val="0"/>
        <charset val="134"/>
      </rPr>
      <t xml:space="preserve">  (1)</t>
    </r>
    <r>
      <rPr>
        <sz val="16"/>
        <rFont val="Noto Sans"/>
        <family val="2"/>
      </rPr>
      <t xml:space="preserve">工资福利支出</t>
    </r>
  </si>
  <si>
    <r>
      <rPr>
        <sz val="16"/>
        <rFont val="宋体"/>
        <family val="0"/>
        <charset val="134"/>
      </rPr>
      <t xml:space="preserve">  20</t>
    </r>
    <r>
      <rPr>
        <sz val="16"/>
        <rFont val="Noto Sans"/>
        <family val="2"/>
      </rPr>
      <t xml:space="preserve">、住房保障支出</t>
    </r>
  </si>
  <si>
    <r>
      <rPr>
        <sz val="16"/>
        <rFont val="宋体"/>
        <family val="0"/>
        <charset val="134"/>
      </rPr>
      <t xml:space="preserve">  (2)</t>
    </r>
    <r>
      <rPr>
        <sz val="16"/>
        <rFont val="Noto Sans"/>
        <family val="2"/>
      </rPr>
      <t xml:space="preserve">商品和服务支出</t>
    </r>
  </si>
  <si>
    <r>
      <rPr>
        <sz val="16"/>
        <rFont val="宋体"/>
        <family val="0"/>
        <charset val="134"/>
      </rPr>
      <t xml:space="preserve">  27</t>
    </r>
    <r>
      <rPr>
        <sz val="16"/>
        <rFont val="Noto Sans"/>
        <family val="2"/>
      </rPr>
      <t xml:space="preserve">、债务付息支出</t>
    </r>
  </si>
  <si>
    <r>
      <rPr>
        <sz val="16"/>
        <rFont val="宋体"/>
        <family val="0"/>
        <charset val="134"/>
      </rPr>
      <t xml:space="preserve">  (9)</t>
    </r>
    <r>
      <rPr>
        <sz val="16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                                                                             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合计</t>
  </si>
  <si>
    <t xml:space="preserve">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703</t>
  </si>
  <si>
    <t xml:space="preserve">陕西省人力资源和社会保障厅</t>
  </si>
  <si>
    <t xml:space="preserve">  703001</t>
  </si>
  <si>
    <t xml:space="preserve">  陕西省人力资源和社会保障厅机关</t>
  </si>
  <si>
    <t xml:space="preserve">  703002</t>
  </si>
  <si>
    <t xml:space="preserve">  陕西省劳动就业服务局</t>
  </si>
  <si>
    <t xml:space="preserve">  703003</t>
  </si>
  <si>
    <t xml:space="preserve">  西安高级职业技术培训中心</t>
  </si>
  <si>
    <t xml:space="preserve">  703004001</t>
  </si>
  <si>
    <t xml:space="preserve">  陕西省社会保障局机关</t>
  </si>
  <si>
    <t xml:space="preserve">  703004002001</t>
  </si>
  <si>
    <t xml:space="preserve">  西安养老保险经办处</t>
  </si>
  <si>
    <t xml:space="preserve">  703004002002</t>
  </si>
  <si>
    <t xml:space="preserve">  碑林区养老保险经办中心</t>
  </si>
  <si>
    <t xml:space="preserve">  703004002003</t>
  </si>
  <si>
    <t xml:space="preserve">  新城区养老保险经办中心</t>
  </si>
  <si>
    <t xml:space="preserve">  703004002004</t>
  </si>
  <si>
    <t xml:space="preserve">  莲湖区养老保险经办中心</t>
  </si>
  <si>
    <t xml:space="preserve">  703004002005</t>
  </si>
  <si>
    <t xml:space="preserve">  雁塔区养老保险经办中心</t>
  </si>
  <si>
    <t xml:space="preserve">  703004002006</t>
  </si>
  <si>
    <t xml:space="preserve">  未央区养老保险经办中心</t>
  </si>
  <si>
    <t xml:space="preserve">  703004002007</t>
  </si>
  <si>
    <t xml:space="preserve">  灞桥区养老保险经办中心</t>
  </si>
  <si>
    <t xml:space="preserve">  703004002008</t>
  </si>
  <si>
    <t xml:space="preserve">  阎良区养老保险经办中心</t>
  </si>
  <si>
    <t xml:space="preserve">  703004002009</t>
  </si>
  <si>
    <t xml:space="preserve">  临潼区养老保险经办中心</t>
  </si>
  <si>
    <t xml:space="preserve">  703004002010</t>
  </si>
  <si>
    <t xml:space="preserve">  长安区养老保险经办中心</t>
  </si>
  <si>
    <t xml:space="preserve">  703004002011</t>
  </si>
  <si>
    <t xml:space="preserve">  高陵县养老保险经办中心</t>
  </si>
  <si>
    <t xml:space="preserve">  703004002012</t>
  </si>
  <si>
    <t xml:space="preserve">  户县养老保险经办中心</t>
  </si>
  <si>
    <t xml:space="preserve">  703004002013</t>
  </si>
  <si>
    <t xml:space="preserve">  蓝田县养老保险经办中心</t>
  </si>
  <si>
    <t xml:space="preserve">  703004002014</t>
  </si>
  <si>
    <t xml:space="preserve">  周至县养老保险经办中心</t>
  </si>
  <si>
    <t xml:space="preserve">  703004003001</t>
  </si>
  <si>
    <t xml:space="preserve">  宝鸡市养老保险经办处</t>
  </si>
  <si>
    <t xml:space="preserve">  703004003002</t>
  </si>
  <si>
    <t xml:space="preserve">  金台区养老保险经办中心</t>
  </si>
  <si>
    <t xml:space="preserve">  703004003003</t>
  </si>
  <si>
    <t xml:space="preserve">  渭滨区养老保险经办中心</t>
  </si>
  <si>
    <t xml:space="preserve">  703004003004</t>
  </si>
  <si>
    <t xml:space="preserve">  陈仓区养老保险经办中心</t>
  </si>
  <si>
    <t xml:space="preserve">  703004003005</t>
  </si>
  <si>
    <t xml:space="preserve">  岐山县养老保险经办中心</t>
  </si>
  <si>
    <t xml:space="preserve">  703004003006</t>
  </si>
  <si>
    <t xml:space="preserve">  凤翔县养老保险经办中心</t>
  </si>
  <si>
    <t xml:space="preserve">  703004003007</t>
  </si>
  <si>
    <t xml:space="preserve">  眉县养老保险经办中心</t>
  </si>
  <si>
    <t xml:space="preserve">  703004003008</t>
  </si>
  <si>
    <t xml:space="preserve">  扶风县养老保险经办中心</t>
  </si>
  <si>
    <t xml:space="preserve">  703004003009</t>
  </si>
  <si>
    <t xml:space="preserve">  陇县养老保险经办中心</t>
  </si>
  <si>
    <t xml:space="preserve">  703004003010</t>
  </si>
  <si>
    <t xml:space="preserve">  凤县养老保险经办中心</t>
  </si>
  <si>
    <t xml:space="preserve">  703004003011</t>
  </si>
  <si>
    <t xml:space="preserve">  千阳县养老保险经办中心</t>
  </si>
  <si>
    <t xml:space="preserve">  703004003012</t>
  </si>
  <si>
    <t xml:space="preserve">  太白县养老保险经办中心</t>
  </si>
  <si>
    <t xml:space="preserve">  703004003013</t>
  </si>
  <si>
    <t xml:space="preserve">  麟游县养老保险经办中心</t>
  </si>
  <si>
    <t xml:space="preserve">  703004004001</t>
  </si>
  <si>
    <t xml:space="preserve">  咸阳养老保险经办处</t>
  </si>
  <si>
    <t xml:space="preserve">  703004004002</t>
  </si>
  <si>
    <t xml:space="preserve">  秦都区养老保险经办中心</t>
  </si>
  <si>
    <t xml:space="preserve">  703004004003</t>
  </si>
  <si>
    <t xml:space="preserve">  渭城区养老保险经办中心</t>
  </si>
  <si>
    <t xml:space="preserve">  703004004004</t>
  </si>
  <si>
    <t xml:space="preserve">  兴平市养老保险经办中心</t>
  </si>
  <si>
    <t xml:space="preserve">  703004004005</t>
  </si>
  <si>
    <t xml:space="preserve">  武功县养老保险经办中心</t>
  </si>
  <si>
    <t xml:space="preserve">  703004004006</t>
  </si>
  <si>
    <t xml:space="preserve">  礼泉县养老保险经办中心</t>
  </si>
  <si>
    <t xml:space="preserve">  703004004007</t>
  </si>
  <si>
    <t xml:space="preserve">  乾县养老保险经办中心</t>
  </si>
  <si>
    <t xml:space="preserve">  703004004008</t>
  </si>
  <si>
    <t xml:space="preserve">  永寿县养老保险经办中心</t>
  </si>
  <si>
    <t xml:space="preserve">  703004004009</t>
  </si>
  <si>
    <t xml:space="preserve">  彬县养老保险经办中心</t>
  </si>
  <si>
    <t xml:space="preserve">  703004004010</t>
  </si>
  <si>
    <t xml:space="preserve">  长武县养老保险经办中心</t>
  </si>
  <si>
    <t xml:space="preserve">  703004004011</t>
  </si>
  <si>
    <t xml:space="preserve">  旬邑县养老保险经办中心</t>
  </si>
  <si>
    <t xml:space="preserve">  703004004012</t>
  </si>
  <si>
    <t xml:space="preserve">  淳化县养老保险经办中心</t>
  </si>
  <si>
    <t xml:space="preserve">  703004004013</t>
  </si>
  <si>
    <t xml:space="preserve">  泾阳县养老保险经办中心</t>
  </si>
  <si>
    <t xml:space="preserve">  703004004014</t>
  </si>
  <si>
    <t xml:space="preserve">  三原县养老保险经办中心</t>
  </si>
  <si>
    <t xml:space="preserve">  703004005001</t>
  </si>
  <si>
    <t xml:space="preserve">  铜川养老保险经办处</t>
  </si>
  <si>
    <t xml:space="preserve">  703004005002</t>
  </si>
  <si>
    <t xml:space="preserve">  耀州区养老保险经办中心</t>
  </si>
  <si>
    <t xml:space="preserve">  703004005003</t>
  </si>
  <si>
    <t xml:space="preserve">  王益区养老保险经办中心</t>
  </si>
  <si>
    <t xml:space="preserve">  703004005004</t>
  </si>
  <si>
    <t xml:space="preserve">  印台区养老保险经办中心</t>
  </si>
  <si>
    <t xml:space="preserve">  703004005005</t>
  </si>
  <si>
    <t xml:space="preserve">  宜君县养老保险经办中心</t>
  </si>
  <si>
    <t xml:space="preserve">  703004006001</t>
  </si>
  <si>
    <t xml:space="preserve">  渭南养老保险经办处</t>
  </si>
  <si>
    <t xml:space="preserve">  703004006002</t>
  </si>
  <si>
    <t xml:space="preserve">  临渭区养老保险经办中心</t>
  </si>
  <si>
    <t xml:space="preserve">  703004006003</t>
  </si>
  <si>
    <t xml:space="preserve">  华县养老保险经办中心</t>
  </si>
  <si>
    <t xml:space="preserve">  703004006004</t>
  </si>
  <si>
    <t xml:space="preserve">  华阴市养老保险经办中心</t>
  </si>
  <si>
    <t xml:space="preserve">  703004006005</t>
  </si>
  <si>
    <t xml:space="preserve">  潼关县养老保险经办中心</t>
  </si>
  <si>
    <t xml:space="preserve">  703004006006</t>
  </si>
  <si>
    <t xml:space="preserve">  大荔县养老保险经办中心</t>
  </si>
  <si>
    <t xml:space="preserve">  703004006007</t>
  </si>
  <si>
    <t xml:space="preserve">  澄城县养老保险经办中心</t>
  </si>
  <si>
    <t xml:space="preserve">  703004006008</t>
  </si>
  <si>
    <t xml:space="preserve">  合阳县养老保险经办中心</t>
  </si>
  <si>
    <t xml:space="preserve">  703004006009</t>
  </si>
  <si>
    <t xml:space="preserve">  韩城市养老保险经办中心</t>
  </si>
  <si>
    <t xml:space="preserve">  703004006010</t>
  </si>
  <si>
    <t xml:space="preserve">  蒲城县养老保险经办中心</t>
  </si>
  <si>
    <t xml:space="preserve">  703004006011</t>
  </si>
  <si>
    <t xml:space="preserve">  白水县养老保险经办中心</t>
  </si>
  <si>
    <t xml:space="preserve">  703004006012</t>
  </si>
  <si>
    <t xml:space="preserve">  富平县养老保险经办中心</t>
  </si>
  <si>
    <t xml:space="preserve">  703004006013</t>
  </si>
  <si>
    <t xml:space="preserve">  开发区养老保险经办中心</t>
  </si>
  <si>
    <t xml:space="preserve">  703004007001</t>
  </si>
  <si>
    <t xml:space="preserve">  汉中养老保险经办处</t>
  </si>
  <si>
    <t xml:space="preserve">  703004007002</t>
  </si>
  <si>
    <t xml:space="preserve">  汉台区养老保险经办中心</t>
  </si>
  <si>
    <t xml:space="preserve">  703004007003</t>
  </si>
  <si>
    <t xml:space="preserve">  南郑县养老保险经办中心</t>
  </si>
  <si>
    <t xml:space="preserve">  703004007004</t>
  </si>
  <si>
    <t xml:space="preserve">  城固县养老保险经办中心</t>
  </si>
  <si>
    <t xml:space="preserve">  703004007005</t>
  </si>
  <si>
    <t xml:space="preserve">  洋县养老保险经办中心</t>
  </si>
  <si>
    <t xml:space="preserve">  703004007006</t>
  </si>
  <si>
    <t xml:space="preserve">  勉县养老保险经办中心</t>
  </si>
  <si>
    <t xml:space="preserve">  703004007007</t>
  </si>
  <si>
    <t xml:space="preserve">  西乡县养老保险经办中心</t>
  </si>
  <si>
    <t xml:space="preserve">  703004007008</t>
  </si>
  <si>
    <t xml:space="preserve">  略阳县养老保险经办中心</t>
  </si>
  <si>
    <t xml:space="preserve">  703004007009</t>
  </si>
  <si>
    <t xml:space="preserve">  宁强县养老保险经办中心</t>
  </si>
  <si>
    <t xml:space="preserve">  703004007010</t>
  </si>
  <si>
    <t xml:space="preserve">  镇巴县养老保险经办中心</t>
  </si>
  <si>
    <t xml:space="preserve">  703004007011</t>
  </si>
  <si>
    <t xml:space="preserve">  留坝县养老保险经办中心</t>
  </si>
  <si>
    <t xml:space="preserve">  703004007012</t>
  </si>
  <si>
    <t xml:space="preserve">  佛坪县养老保险经办中心</t>
  </si>
  <si>
    <t xml:space="preserve">  703004008001</t>
  </si>
  <si>
    <t xml:space="preserve">  安康养老保险经办处</t>
  </si>
  <si>
    <t xml:space="preserve">  703004008002</t>
  </si>
  <si>
    <t xml:space="preserve">  汉滨区养老保险经办中心</t>
  </si>
  <si>
    <t xml:space="preserve">  703004008003</t>
  </si>
  <si>
    <t xml:space="preserve">  汉阴县养老保险经办中心</t>
  </si>
  <si>
    <t xml:space="preserve">  703004008004</t>
  </si>
  <si>
    <t xml:space="preserve">  石泉县养老保险经办中心</t>
  </si>
  <si>
    <t xml:space="preserve">  703004008005</t>
  </si>
  <si>
    <t xml:space="preserve">  宁陕县养老保险经办中心</t>
  </si>
  <si>
    <t xml:space="preserve">  703004008006</t>
  </si>
  <si>
    <t xml:space="preserve">  紫阳县养老保险经办中心</t>
  </si>
  <si>
    <t xml:space="preserve">  703004008007</t>
  </si>
  <si>
    <t xml:space="preserve">  岚皋县养老保险经办中心</t>
  </si>
  <si>
    <t xml:space="preserve">  703004008008</t>
  </si>
  <si>
    <t xml:space="preserve">  平利县养老保险经办中心</t>
  </si>
  <si>
    <t xml:space="preserve">  703004008009</t>
  </si>
  <si>
    <t xml:space="preserve">  镇平县养老保险经办中心</t>
  </si>
  <si>
    <t xml:space="preserve">  703004008010</t>
  </si>
  <si>
    <t xml:space="preserve">  旬阳县养老保险经办中心</t>
  </si>
  <si>
    <t xml:space="preserve">  703004008011</t>
  </si>
  <si>
    <t xml:space="preserve">  白河县养老保险经办中心</t>
  </si>
  <si>
    <t xml:space="preserve">  703004009001</t>
  </si>
  <si>
    <t xml:space="preserve">  商洛养老保险经办处</t>
  </si>
  <si>
    <t xml:space="preserve">  703004009002</t>
  </si>
  <si>
    <t xml:space="preserve">  商州区养老保险经办中心</t>
  </si>
  <si>
    <t xml:space="preserve">  703004009003</t>
  </si>
  <si>
    <t xml:space="preserve">  洛南县养老保险经办中心</t>
  </si>
  <si>
    <t xml:space="preserve">  703004009004</t>
  </si>
  <si>
    <t xml:space="preserve">  丹凤县养老保险经办中心</t>
  </si>
  <si>
    <t xml:space="preserve">  703004009005</t>
  </si>
  <si>
    <t xml:space="preserve">  商南县养老保险经办中心</t>
  </si>
  <si>
    <t xml:space="preserve">  703004009006</t>
  </si>
  <si>
    <t xml:space="preserve">  山阳县养老保险经办中心</t>
  </si>
  <si>
    <t xml:space="preserve">  703004009007</t>
  </si>
  <si>
    <t xml:space="preserve">  镇安县养老保险经办中心</t>
  </si>
  <si>
    <t xml:space="preserve">  703004009008</t>
  </si>
  <si>
    <t xml:space="preserve">  柞水县养老保险经办中心</t>
  </si>
  <si>
    <t xml:space="preserve">  703004010001</t>
  </si>
  <si>
    <t xml:space="preserve">  延安养老保险经办处</t>
  </si>
  <si>
    <t xml:space="preserve">  703004010002</t>
  </si>
  <si>
    <t xml:space="preserve">  吴起养老保险经办中心</t>
  </si>
  <si>
    <t xml:space="preserve">  703004010003</t>
  </si>
  <si>
    <t xml:space="preserve">  志丹养老保险经办中心</t>
  </si>
  <si>
    <t xml:space="preserve">  703004010004</t>
  </si>
  <si>
    <t xml:space="preserve">  安塞养老保险经办中心</t>
  </si>
  <si>
    <t xml:space="preserve">  703004010005</t>
  </si>
  <si>
    <t xml:space="preserve">  子长养老保险经办中心</t>
  </si>
  <si>
    <t xml:space="preserve">  703004010006</t>
  </si>
  <si>
    <t xml:space="preserve">  延川养老保险经办中心</t>
  </si>
  <si>
    <t xml:space="preserve">  703004010007</t>
  </si>
  <si>
    <t xml:space="preserve">  延长养老保险经办中心</t>
  </si>
  <si>
    <t xml:space="preserve">  703004010008</t>
  </si>
  <si>
    <t xml:space="preserve">  宝塔区养老保险经办中心</t>
  </si>
  <si>
    <t xml:space="preserve">  703004010009</t>
  </si>
  <si>
    <t xml:space="preserve">  甘泉养老保险经办中心</t>
  </si>
  <si>
    <t xml:space="preserve">  703004010010</t>
  </si>
  <si>
    <t xml:space="preserve">  富县养老保险经办中心</t>
  </si>
  <si>
    <t xml:space="preserve">  703004010011</t>
  </si>
  <si>
    <t xml:space="preserve">  洛川养老保险经办中心</t>
  </si>
  <si>
    <t xml:space="preserve">  703004010012</t>
  </si>
  <si>
    <t xml:space="preserve">  黄陵养老保险经办中心</t>
  </si>
  <si>
    <t xml:space="preserve">  703004010013</t>
  </si>
  <si>
    <t xml:space="preserve">  宜川养老保险经办中心</t>
  </si>
  <si>
    <t xml:space="preserve">  703004010014</t>
  </si>
  <si>
    <t xml:space="preserve">  黄龙养老保险经办中心</t>
  </si>
  <si>
    <t xml:space="preserve">  703004011001</t>
  </si>
  <si>
    <t xml:space="preserve">  榆林市养老保险经办处</t>
  </si>
  <si>
    <t xml:space="preserve">  703004011002</t>
  </si>
  <si>
    <t xml:space="preserve">  榆阳区养老保险经办中心</t>
  </si>
  <si>
    <t xml:space="preserve">  703004011003</t>
  </si>
  <si>
    <t xml:space="preserve">  神木县养老保险经办中心</t>
  </si>
  <si>
    <t xml:space="preserve">  703004011004</t>
  </si>
  <si>
    <t xml:space="preserve">  府谷县养老保险经办中心</t>
  </si>
  <si>
    <t xml:space="preserve">  703004011005</t>
  </si>
  <si>
    <t xml:space="preserve">  横山县养老保险经办中心</t>
  </si>
  <si>
    <t xml:space="preserve">  703004011006</t>
  </si>
  <si>
    <t xml:space="preserve">  靖边养老保险经办中心</t>
  </si>
  <si>
    <t xml:space="preserve">  703004011007</t>
  </si>
  <si>
    <t xml:space="preserve">  定边养老保险经办中心</t>
  </si>
  <si>
    <t xml:space="preserve">  703004011008</t>
  </si>
  <si>
    <t xml:space="preserve">  绥德县养老保险经办中心</t>
  </si>
  <si>
    <t xml:space="preserve">  703004011009</t>
  </si>
  <si>
    <t xml:space="preserve">  米脂县养老保险经办中心</t>
  </si>
  <si>
    <t xml:space="preserve">  703004011010</t>
  </si>
  <si>
    <t xml:space="preserve">  佳县养老保险经办中心</t>
  </si>
  <si>
    <t xml:space="preserve">  703004011011</t>
  </si>
  <si>
    <t xml:space="preserve">  吴堡县养老保险经办中心</t>
  </si>
  <si>
    <t xml:space="preserve">  703004011012</t>
  </si>
  <si>
    <t xml:space="preserve">  清涧县养老保险经办中心</t>
  </si>
  <si>
    <t xml:space="preserve">  703004011013</t>
  </si>
  <si>
    <t xml:space="preserve">  子洲县养老保险经办中心</t>
  </si>
  <si>
    <t xml:space="preserve">  703004012001</t>
  </si>
  <si>
    <t xml:space="preserve">  杨凌示范区养老保险经办处</t>
  </si>
  <si>
    <t xml:space="preserve">  703004013001</t>
  </si>
  <si>
    <t xml:space="preserve">  西咸新区养老保险经办处</t>
  </si>
  <si>
    <t xml:space="preserve">  703004099</t>
  </si>
  <si>
    <t xml:space="preserve">  陕西省社会保障局系统</t>
  </si>
  <si>
    <t xml:space="preserve">  703005</t>
  </si>
  <si>
    <t xml:space="preserve">  陕西省劳务交流指导中心</t>
  </si>
  <si>
    <t xml:space="preserve">  703006</t>
  </si>
  <si>
    <t xml:space="preserve">  省人力资源和社会保障厅宣传中心</t>
  </si>
  <si>
    <t xml:space="preserve">  703007</t>
  </si>
  <si>
    <t xml:space="preserve">  陕西省技工学校指导中心</t>
  </si>
  <si>
    <t xml:space="preserve">  703008</t>
  </si>
  <si>
    <t xml:space="preserve">  陕西省职业技能鉴定指导中心</t>
  </si>
  <si>
    <t xml:space="preserve">  703011</t>
  </si>
  <si>
    <t xml:space="preserve">  陕西省劳动和社会保障厅数据与网络安全监管中心</t>
  </si>
  <si>
    <t xml:space="preserve">  703012</t>
  </si>
  <si>
    <t xml:space="preserve">  陕西省国有企业下岗职工再就业服务中心</t>
  </si>
  <si>
    <t xml:space="preserve">  703015</t>
  </si>
  <si>
    <t xml:space="preserve">  省机关事业单位社会保险基金管理中心</t>
  </si>
  <si>
    <t xml:space="preserve">  703016</t>
  </si>
  <si>
    <t xml:space="preserve">  陕西省医疗保险管理中心</t>
  </si>
  <si>
    <t xml:space="preserve">  703017</t>
  </si>
  <si>
    <t xml:space="preserve">  省人才交流服务中心</t>
  </si>
  <si>
    <t xml:space="preserve">  703018</t>
  </si>
  <si>
    <t xml:space="preserve">  省人事考试中心</t>
  </si>
  <si>
    <t xml:space="preserve">  703019</t>
  </si>
  <si>
    <t xml:space="preserve">  省人力资源和社会保障厅机关服务中心</t>
  </si>
  <si>
    <t xml:space="preserve">  703021</t>
  </si>
  <si>
    <t xml:space="preserve">  省军队转业干部安置办公室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预算支出总表</t>
    </r>
  </si>
  <si>
    <t xml:space="preserve">其中：专项资金列入部门预算的项目</t>
  </si>
  <si>
    <r>
      <rPr>
        <b val="true"/>
        <sz val="18"/>
        <rFont val="宋体"/>
        <family val="0"/>
        <charset val="134"/>
      </rPr>
      <t xml:space="preserve">                                                                2016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10</t>
  </si>
  <si>
    <t xml:space="preserve">  人力资源事务</t>
  </si>
  <si>
    <t xml:space="preserve">    2011003</t>
  </si>
  <si>
    <t xml:space="preserve">    机关服务</t>
  </si>
  <si>
    <t xml:space="preserve">    2011006</t>
  </si>
  <si>
    <t xml:space="preserve">    军队转业干部安置</t>
  </si>
  <si>
    <t xml:space="preserve">    2011008</t>
  </si>
  <si>
    <t xml:space="preserve">    引进人才费用</t>
  </si>
  <si>
    <t xml:space="preserve">    2011012</t>
  </si>
  <si>
    <t xml:space="preserve">    公务员综合管理</t>
  </si>
  <si>
    <t xml:space="preserve">    2011050</t>
  </si>
  <si>
    <t xml:space="preserve">    事业运行</t>
  </si>
  <si>
    <t xml:space="preserve">    2011099</t>
  </si>
  <si>
    <t xml:space="preserve">    其他人力资源事务支出</t>
  </si>
  <si>
    <t xml:space="preserve">205</t>
  </si>
  <si>
    <t xml:space="preserve">教育支出</t>
  </si>
  <si>
    <t xml:space="preserve">  20503</t>
  </si>
  <si>
    <t xml:space="preserve">  职业教育</t>
  </si>
  <si>
    <t xml:space="preserve">    2050303</t>
  </si>
  <si>
    <t xml:space="preserve">    技校教育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1</t>
  </si>
  <si>
    <t xml:space="preserve">    行政运行</t>
  </si>
  <si>
    <t xml:space="preserve">    2080103</t>
  </si>
  <si>
    <t xml:space="preserve">    2080107</t>
  </si>
  <si>
    <t xml:space="preserve">    社会保险业务管理事务</t>
  </si>
  <si>
    <t xml:space="preserve">    2080109</t>
  </si>
  <si>
    <t xml:space="preserve">    社会保险经办机构</t>
  </si>
  <si>
    <t xml:space="preserve">    2080110</t>
  </si>
  <si>
    <t xml:space="preserve">    劳动关系和维权</t>
  </si>
  <si>
    <t xml:space="preserve">    2080199</t>
  </si>
  <si>
    <t xml:space="preserve">    其他人力资源和社会保障管理事务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  2080504</t>
  </si>
  <si>
    <t xml:space="preserve">    未归口管理的行政单位离退休</t>
  </si>
  <si>
    <t xml:space="preserve">    2080599</t>
  </si>
  <si>
    <t xml:space="preserve">    其他行政事业单位离退休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物业管理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差旅费</t>
  </si>
  <si>
    <t xml:space="preserve">  30210</t>
  </si>
  <si>
    <t xml:space="preserve">  公务用车运行维护费</t>
  </si>
  <si>
    <t xml:space="preserve">  30211</t>
  </si>
  <si>
    <t xml:space="preserve">  其他交通费用</t>
  </si>
  <si>
    <t xml:space="preserve">  30212</t>
  </si>
  <si>
    <t xml:space="preserve">  因公出国（境）费用</t>
  </si>
  <si>
    <t xml:space="preserve">  30213</t>
  </si>
  <si>
    <r>
      <rPr>
        <sz val="16"/>
        <rFont val="Noto Sans"/>
        <family val="2"/>
      </rPr>
      <t xml:space="preserve">  维修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护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电费</t>
  </si>
  <si>
    <t xml:space="preserve">  30227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0</t>
  </si>
  <si>
    <t xml:space="preserve">  委托业务费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4</t>
  </si>
  <si>
    <t xml:space="preserve">  医疗费</t>
  </si>
  <si>
    <t xml:space="preserve">  30310</t>
  </si>
  <si>
    <t xml:space="preserve">  生活补助</t>
  </si>
  <si>
    <t xml:space="preserve">  30311</t>
  </si>
  <si>
    <t xml:space="preserve">  住房公积金</t>
  </si>
  <si>
    <t xml:space="preserve">  30314</t>
  </si>
  <si>
    <t xml:space="preserve">  采暖补贴</t>
  </si>
  <si>
    <t xml:space="preserve">  30399</t>
  </si>
  <si>
    <t xml:space="preserve">  其他对个人和家庭补助</t>
  </si>
  <si>
    <t xml:space="preserve">310</t>
  </si>
  <si>
    <t xml:space="preserve">其他资本性支出</t>
  </si>
  <si>
    <t xml:space="preserve">  31002</t>
  </si>
  <si>
    <t xml:space="preserve">  办公设备购置</t>
  </si>
  <si>
    <t xml:space="preserve">  31003</t>
  </si>
  <si>
    <t xml:space="preserve">  专用设备购置</t>
  </si>
  <si>
    <t xml:space="preserve">  31099</t>
  </si>
  <si>
    <t xml:space="preserve">  其他资本性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预算政府性基金预算支出表</t>
    </r>
  </si>
  <si>
    <t xml:space="preserve">项目</t>
  </si>
  <si>
    <t xml:space="preserve">决算数</t>
  </si>
  <si>
    <t xml:space="preserve">项目（按功能分类）</t>
  </si>
  <si>
    <r>
      <rPr>
        <b val="true"/>
        <sz val="16"/>
        <rFont val="Noto Sans"/>
        <family val="2"/>
      </rPr>
      <t xml:space="preserve">项目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支出性质和经济分类</t>
    </r>
    <r>
      <rPr>
        <b val="true"/>
        <sz val="16"/>
        <rFont val="宋体"/>
        <family val="0"/>
        <charset val="134"/>
      </rPr>
      <t xml:space="preserve">)</t>
    </r>
  </si>
  <si>
    <t xml:space="preserve">一、政府性基金</t>
  </si>
  <si>
    <t xml:space="preserve"> </t>
  </si>
  <si>
    <t xml:space="preserve">一、科学技术支出</t>
  </si>
  <si>
    <t xml:space="preserve">一、基本支出</t>
  </si>
  <si>
    <t xml:space="preserve">二、文化体育与传媒支出</t>
  </si>
  <si>
    <t xml:space="preserve"> 人员支出</t>
  </si>
  <si>
    <t xml:space="preserve">三、社会保障和就业支出</t>
  </si>
  <si>
    <t xml:space="preserve"> 日常公用经费</t>
  </si>
  <si>
    <t xml:space="preserve">四、节能环保支出</t>
  </si>
  <si>
    <t xml:space="preserve">二、项目支出</t>
  </si>
  <si>
    <t xml:space="preserve">五、城乡社区支出</t>
  </si>
  <si>
    <t xml:space="preserve">  基本建设类项目</t>
  </si>
  <si>
    <t xml:space="preserve">六、农林水支出</t>
  </si>
  <si>
    <t xml:space="preserve">  行政事业类项目</t>
  </si>
  <si>
    <t xml:space="preserve">七、交通运输支出</t>
  </si>
  <si>
    <t xml:space="preserve">支出经济分类</t>
  </si>
  <si>
    <t xml:space="preserve">八、资源勘探信息等支出</t>
  </si>
  <si>
    <t xml:space="preserve">基本支出和项目支出合计</t>
  </si>
  <si>
    <t xml:space="preserve">年初结转和结余</t>
  </si>
  <si>
    <t xml:space="preserve">年末结转和结余</t>
  </si>
  <si>
    <t xml:space="preserve">基本支出结转</t>
  </si>
  <si>
    <t xml:space="preserve">项目支出结转和结余</t>
  </si>
  <si>
    <r>
      <rPr>
        <b val="true"/>
        <sz val="16"/>
        <rFont val="宋体"/>
        <family val="0"/>
        <charset val="134"/>
      </rPr>
      <t xml:space="preserve">                                                               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预算项目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工资收入分配及劳动关系类经费</t>
  </si>
  <si>
    <t xml:space="preserve">    人事制度改革经费</t>
  </si>
  <si>
    <t xml:space="preserve">    人才队伍建设经费</t>
  </si>
  <si>
    <t xml:space="preserve">    社会保障建设经费</t>
  </si>
  <si>
    <t xml:space="preserve">    人力资源和社会保障建设购置费</t>
  </si>
  <si>
    <t xml:space="preserve">    技工学校免学费和助学金补助资金</t>
  </si>
  <si>
    <t xml:space="preserve">    养老保险相关业务费用</t>
  </si>
  <si>
    <t xml:space="preserve">    社会保险经办机构能力建设专项经费</t>
  </si>
  <si>
    <t xml:space="preserve">    县区工作补助经费</t>
  </si>
  <si>
    <t xml:space="preserve">    养老保险关系转移、新农保、企业退休人员社会化管理等</t>
  </si>
  <si>
    <t xml:space="preserve">    考察调研经费、专项业务费、机动经费</t>
  </si>
  <si>
    <t xml:space="preserve">    全省养老保险经办机构专项经费</t>
  </si>
  <si>
    <t xml:space="preserve">    养老保险专项稽核费</t>
  </si>
  <si>
    <t xml:space="preserve">    政府采购</t>
  </si>
  <si>
    <t xml:space="preserve">    鉴定中心收支脱钩</t>
  </si>
  <si>
    <t xml:space="preserve">    五大社会保险稽核工作经费（基金中心）及养老保险服务中心补助经费</t>
  </si>
  <si>
    <t xml:space="preserve">    机关事业单位养老保险制度改革保障经费</t>
  </si>
  <si>
    <t xml:space="preserve">    五大社会保险稽核工作经费（医保中心）</t>
  </si>
  <si>
    <t xml:space="preserve">    人才公共服务</t>
  </si>
  <si>
    <t xml:space="preserve">    人事考试事业运行</t>
  </si>
  <si>
    <t xml:space="preserve">    办公区基础设施修缮及配套服务费</t>
  </si>
  <si>
    <t xml:space="preserve">    军转干部安置培训费 </t>
  </si>
  <si>
    <t xml:space="preserve">    军转办工作经费和自主择业军转干部管理经费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管理的专项资金（未分解部分）预算表</t>
    </r>
  </si>
  <si>
    <t xml:space="preserve">部门管理的专项资金名称</t>
  </si>
  <si>
    <t xml:space="preserve">专项资金数额</t>
  </si>
  <si>
    <t xml:space="preserve">专项资金使用情况简介</t>
  </si>
  <si>
    <t xml:space="preserve">  703099</t>
  </si>
  <si>
    <t xml:space="preserve">  陕西省人力资源和社会保障厅系统</t>
  </si>
  <si>
    <t xml:space="preserve">    农村基层人才振兴计划专项资金</t>
  </si>
  <si>
    <r>
      <rPr>
        <b val="true"/>
        <sz val="16"/>
        <rFont val="宋体"/>
        <family val="0"/>
        <charset val="134"/>
      </rPr>
      <t xml:space="preserve">                                                                                   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1</t>
  </si>
  <si>
    <t xml:space="preserve">99</t>
  </si>
  <si>
    <t xml:space="preserve">    703001</t>
  </si>
  <si>
    <t xml:space="preserve">台式计算机</t>
  </si>
  <si>
    <t xml:space="preserve">待定</t>
  </si>
  <si>
    <r>
      <rPr>
        <sz val="16"/>
        <rFont val="Noto Sans"/>
        <family val="2"/>
      </rPr>
      <t xml:space="preserve">打印机</t>
    </r>
    <r>
      <rPr>
        <sz val="16"/>
        <rFont val="宋体"/>
        <family val="0"/>
        <charset val="134"/>
      </rPr>
      <t xml:space="preserve">*</t>
    </r>
  </si>
  <si>
    <t xml:space="preserve">便携式计算机</t>
  </si>
  <si>
    <t xml:space="preserve">家具</t>
  </si>
  <si>
    <t xml:space="preserve">服务器</t>
  </si>
  <si>
    <t xml:space="preserve">硒鼓</t>
  </si>
  <si>
    <t xml:space="preserve">空气调节设备</t>
  </si>
  <si>
    <t xml:space="preserve">公务制服</t>
  </si>
  <si>
    <t xml:space="preserve">印刷</t>
  </si>
  <si>
    <t xml:space="preserve">赴外人才引进及配套服务</t>
  </si>
  <si>
    <t xml:space="preserve">政府组织的群众健康检查服务</t>
  </si>
  <si>
    <t xml:space="preserve">专业管理信息网络的研究、开发、维护、升级、改造等工作</t>
  </si>
  <si>
    <t xml:space="preserve">    703002</t>
  </si>
  <si>
    <t xml:space="preserve">    商品和服务支出</t>
  </si>
  <si>
    <t xml:space="preserve">DELL</t>
  </si>
  <si>
    <t xml:space="preserve">碎纸机</t>
  </si>
  <si>
    <t xml:space="preserve">奥仕达</t>
  </si>
  <si>
    <t xml:space="preserve">多功能一体机</t>
  </si>
  <si>
    <t xml:space="preserve">黑白激光多功能一体机</t>
  </si>
  <si>
    <t xml:space="preserve">录音笔</t>
  </si>
  <si>
    <t xml:space="preserve">爱国者</t>
  </si>
  <si>
    <t xml:space="preserve">09</t>
  </si>
  <si>
    <t xml:space="preserve">    703004002001</t>
  </si>
  <si>
    <r>
      <rPr>
        <sz val="16"/>
        <rFont val="Noto Sans"/>
        <family val="2"/>
      </rPr>
      <t xml:space="preserve">联想</t>
    </r>
    <r>
      <rPr>
        <sz val="16"/>
        <rFont val="宋体"/>
        <family val="0"/>
        <charset val="134"/>
      </rPr>
      <t xml:space="preserve">ThinkCentre M3500q</t>
    </r>
  </si>
  <si>
    <r>
      <rPr>
        <sz val="16"/>
        <rFont val="Noto Sans"/>
        <family val="2"/>
      </rPr>
      <t xml:space="preserve">联想启天 </t>
    </r>
    <r>
      <rPr>
        <sz val="16"/>
        <rFont val="宋体"/>
        <family val="0"/>
        <charset val="134"/>
      </rPr>
      <t xml:space="preserve">M4350-N000</t>
    </r>
  </si>
  <si>
    <t xml:space="preserve">HP1020</t>
  </si>
  <si>
    <t xml:space="preserve">爱普生票据打印机</t>
  </si>
  <si>
    <t xml:space="preserve">爱普生</t>
  </si>
  <si>
    <t xml:space="preserve">传真机</t>
  </si>
  <si>
    <r>
      <rPr>
        <sz val="16"/>
        <rFont val="Noto Sans"/>
        <family val="2"/>
      </rPr>
      <t xml:space="preserve">兄弟</t>
    </r>
    <r>
      <rPr>
        <sz val="16"/>
        <rFont val="宋体"/>
        <family val="0"/>
        <charset val="134"/>
      </rPr>
      <t xml:space="preserve">FAX-2990</t>
    </r>
  </si>
  <si>
    <r>
      <rPr>
        <sz val="16"/>
        <rFont val="Noto Sans"/>
        <family val="2"/>
      </rPr>
      <t xml:space="preserve">复印机</t>
    </r>
    <r>
      <rPr>
        <sz val="16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富士施乐 </t>
    </r>
    <r>
      <rPr>
        <sz val="16"/>
        <rFont val="宋体"/>
        <family val="0"/>
        <charset val="134"/>
      </rPr>
      <t xml:space="preserve">DC-IV</t>
    </r>
    <r>
      <rPr>
        <sz val="16"/>
        <rFont val="Noto Sans"/>
        <family val="2"/>
      </rPr>
      <t xml:space="preserve">（彩色）</t>
    </r>
  </si>
  <si>
    <t xml:space="preserve">奥仕达碎纸机</t>
  </si>
  <si>
    <t xml:space="preserve">投影仪</t>
  </si>
  <si>
    <t xml:space="preserve">富可视 </t>
  </si>
  <si>
    <r>
      <rPr>
        <sz val="16"/>
        <rFont val="Noto Sans"/>
        <family val="2"/>
      </rPr>
      <t xml:space="preserve">联想 昭阳</t>
    </r>
    <r>
      <rPr>
        <sz val="16"/>
        <rFont val="宋体"/>
        <family val="0"/>
        <charset val="134"/>
      </rPr>
      <t xml:space="preserve">K4450A</t>
    </r>
  </si>
  <si>
    <t xml:space="preserve">移动硬盘</t>
  </si>
  <si>
    <t xml:space="preserve">索尼</t>
  </si>
  <si>
    <r>
      <rPr>
        <sz val="16"/>
        <rFont val="Noto Sans"/>
        <family val="2"/>
      </rPr>
      <t xml:space="preserve">格力</t>
    </r>
    <r>
      <rPr>
        <sz val="16"/>
        <rFont val="宋体"/>
        <family val="0"/>
        <charset val="134"/>
      </rPr>
      <t xml:space="preserve">KFR-120LW</t>
    </r>
  </si>
  <si>
    <r>
      <rPr>
        <sz val="16"/>
        <rFont val="Noto Sans"/>
        <family val="2"/>
      </rPr>
      <t xml:space="preserve">美的</t>
    </r>
    <r>
      <rPr>
        <sz val="16"/>
        <rFont val="宋体"/>
        <family val="0"/>
        <charset val="134"/>
      </rPr>
      <t xml:space="preserve">KFR-35GW</t>
    </r>
  </si>
  <si>
    <t xml:space="preserve">    703004099</t>
  </si>
  <si>
    <t xml:space="preserve">惠普</t>
  </si>
  <si>
    <t xml:space="preserve">三星</t>
  </si>
  <si>
    <t xml:space="preserve">东芝</t>
  </si>
  <si>
    <t xml:space="preserve">速印机</t>
  </si>
  <si>
    <t xml:space="preserve">扫描仪</t>
  </si>
  <si>
    <t xml:space="preserve">其他办公自动化设备</t>
  </si>
  <si>
    <t xml:space="preserve">格力</t>
  </si>
  <si>
    <t xml:space="preserve">一批</t>
  </si>
  <si>
    <t xml:space="preserve">房屋及建筑物维修、改造工程</t>
  </si>
  <si>
    <t xml:space="preserve">    703005</t>
  </si>
  <si>
    <t xml:space="preserve">无</t>
  </si>
  <si>
    <t xml:space="preserve">台式电脑</t>
  </si>
  <si>
    <r>
      <rPr>
        <sz val="16"/>
        <rFont val="宋体"/>
        <family val="0"/>
        <charset val="134"/>
      </rPr>
      <t xml:space="preserve">A4</t>
    </r>
    <r>
      <rPr>
        <sz val="16"/>
        <rFont val="Noto Sans"/>
        <family val="2"/>
      </rPr>
      <t xml:space="preserve">激光打印机</t>
    </r>
  </si>
  <si>
    <t xml:space="preserve">激光传真机</t>
  </si>
  <si>
    <t xml:space="preserve">一体机</t>
  </si>
  <si>
    <t xml:space="preserve">茶几</t>
  </si>
  <si>
    <t xml:space="preserve">双节文件柜</t>
  </si>
  <si>
    <t xml:space="preserve">三人位沙发</t>
  </si>
  <si>
    <t xml:space="preserve">办公椅</t>
  </si>
  <si>
    <t xml:space="preserve">    703006</t>
  </si>
  <si>
    <t xml:space="preserve">联想</t>
  </si>
  <si>
    <t xml:space="preserve">    703007</t>
  </si>
  <si>
    <t xml:space="preserve">台</t>
  </si>
  <si>
    <t xml:space="preserve">批</t>
  </si>
  <si>
    <t xml:space="preserve">    703008</t>
  </si>
  <si>
    <t xml:space="preserve">HP</t>
  </si>
  <si>
    <t xml:space="preserve">证书打印机</t>
  </si>
  <si>
    <t xml:space="preserve">保密柜</t>
  </si>
  <si>
    <t xml:space="preserve">答题卡阅读机</t>
  </si>
  <si>
    <t xml:space="preserve">平板电脑</t>
  </si>
  <si>
    <t xml:space="preserve">07</t>
  </si>
  <si>
    <t xml:space="preserve">    703015</t>
  </si>
  <si>
    <t xml:space="preserve">办公大厅改造</t>
  </si>
  <si>
    <t xml:space="preserve">10</t>
  </si>
  <si>
    <t xml:space="preserve">    703018</t>
  </si>
  <si>
    <t xml:space="preserve">IBM</t>
  </si>
  <si>
    <t xml:space="preserve">科密</t>
  </si>
  <si>
    <t xml:space="preserve">照相机</t>
  </si>
  <si>
    <t xml:space="preserve">佳能</t>
  </si>
  <si>
    <t xml:space="preserve">摄像机</t>
  </si>
  <si>
    <t xml:space="preserve">交换机</t>
  </si>
  <si>
    <t xml:space="preserve">华为</t>
  </si>
  <si>
    <t xml:space="preserve">硬件防火墙</t>
  </si>
  <si>
    <t xml:space="preserve">绿盟</t>
  </si>
  <si>
    <t xml:space="preserve">UPS</t>
  </si>
  <si>
    <t xml:space="preserve">APC</t>
  </si>
  <si>
    <t xml:space="preserve">操作系统</t>
  </si>
  <si>
    <t xml:space="preserve">微软</t>
  </si>
  <si>
    <t xml:space="preserve">数据库管理系统</t>
  </si>
  <si>
    <t xml:space="preserve">03</t>
  </si>
  <si>
    <t xml:space="preserve">    703019</t>
  </si>
  <si>
    <t xml:space="preserve">联想台式电脑</t>
  </si>
  <si>
    <t xml:space="preserve">打印机</t>
  </si>
  <si>
    <t xml:space="preserve">刀削面机</t>
  </si>
  <si>
    <t xml:space="preserve">电饼铛</t>
  </si>
  <si>
    <t xml:space="preserve">麻食机</t>
  </si>
  <si>
    <t xml:space="preserve">验钞机</t>
  </si>
  <si>
    <t xml:space="preserve">太乙路综合楼水泵房改造、办公楼屋面防水工程</t>
  </si>
  <si>
    <t xml:space="preserve">其他政府委托的社区服务</t>
  </si>
  <si>
    <t xml:space="preserve">社会化管理服务费</t>
  </si>
  <si>
    <t xml:space="preserve">06</t>
  </si>
  <si>
    <t xml:space="preserve">    703021</t>
  </si>
  <si>
    <t xml:space="preserve">印刷费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拨款“三公”经费及会议费、培训费支出预算表</t>
    </r>
  </si>
  <si>
    <t xml:space="preserve">一般公共预算拨款安排的“三公”经费预算</t>
  </si>
  <si>
    <t xml:space="preserve">会议费</t>
  </si>
  <si>
    <t xml:space="preserve">培训费</t>
  </si>
  <si>
    <r>
      <rPr>
        <sz val="16"/>
        <rFont val="Noto Sans"/>
        <family val="2"/>
      </rPr>
      <t xml:space="preserve">因公出国（境）</t>
    </r>
    <r>
      <rPr>
        <sz val="16"/>
        <rFont val="宋体"/>
        <family val="0"/>
        <charset val="134"/>
      </rPr>
      <t xml:space="preserve">?</t>
    </r>
    <r>
      <rPr>
        <sz val="16"/>
        <rFont val="Noto Sans"/>
        <family val="2"/>
      </rPr>
      <t xml:space="preserve">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#,##0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0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20.5"/>
    <col collapsed="false" customWidth="true" hidden="false" outlineLevel="0" max="3" min="3" style="0" width="33.65"/>
    <col collapsed="false" customWidth="true" hidden="false" outlineLevel="0" max="4" min="4" style="0" width="21.99"/>
    <col collapsed="false" customWidth="true" hidden="false" outlineLevel="0" max="5" min="5" style="0" width="34.65"/>
    <col collapsed="false" customWidth="true" hidden="false" outlineLevel="0" max="6" min="6" style="0" width="25.32"/>
  </cols>
  <sheetData>
    <row r="1" customFormat="false" ht="22.5" hidden="false" customHeight="true" outlineLevel="0" collapsed="false">
      <c r="A1" s="1"/>
      <c r="B1" s="2"/>
      <c r="C1" s="2"/>
      <c r="D1" s="2"/>
      <c r="E1" s="2"/>
      <c r="F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5"/>
      <c r="B3" s="5"/>
      <c r="C3" s="6"/>
      <c r="D3" s="6"/>
      <c r="E3" s="7"/>
      <c r="F3" s="8" t="s">
        <v>1</v>
      </c>
    </row>
    <row r="4" customFormat="false" ht="36.95" hidden="false" customHeight="true" outlineLevel="0" collapsed="false">
      <c r="A4" s="9" t="s">
        <v>2</v>
      </c>
      <c r="B4" s="9"/>
      <c r="C4" s="9" t="s">
        <v>3</v>
      </c>
      <c r="D4" s="9"/>
      <c r="E4" s="9"/>
      <c r="F4" s="9"/>
    </row>
    <row r="5" customFormat="false" ht="39" hidden="false" customHeight="true" outlineLevel="0" collapsed="false">
      <c r="A5" s="9" t="s">
        <v>4</v>
      </c>
      <c r="B5" s="9" t="s">
        <v>5</v>
      </c>
      <c r="C5" s="9" t="s">
        <v>6</v>
      </c>
      <c r="D5" s="10" t="s">
        <v>5</v>
      </c>
      <c r="E5" s="9" t="s">
        <v>7</v>
      </c>
      <c r="F5" s="9" t="s">
        <v>5</v>
      </c>
    </row>
    <row r="6" customFormat="false" ht="39.95" hidden="false" customHeight="true" outlineLevel="0" collapsed="false">
      <c r="A6" s="11" t="s">
        <v>8</v>
      </c>
      <c r="B6" s="12" t="n">
        <f aca="false">SUM(B7,B11,B12,B14,B15,B16)</f>
        <v>57043.41</v>
      </c>
      <c r="C6" s="11" t="s">
        <v>8</v>
      </c>
      <c r="D6" s="12" t="n">
        <f aca="false">SUM(D7:D27)</f>
        <v>58406.74</v>
      </c>
      <c r="E6" s="13" t="s">
        <v>8</v>
      </c>
      <c r="F6" s="12" t="n">
        <f aca="false">SUM(F7,F11,F21,F22,F23)</f>
        <v>58406.74</v>
      </c>
    </row>
    <row r="7" customFormat="false" ht="39.95" hidden="false" customHeight="true" outlineLevel="0" collapsed="false">
      <c r="A7" s="14" t="s">
        <v>9</v>
      </c>
      <c r="B7" s="12" t="n">
        <v>54319.29</v>
      </c>
      <c r="C7" s="15" t="s">
        <v>10</v>
      </c>
      <c r="D7" s="12" t="n">
        <v>9196.71</v>
      </c>
      <c r="E7" s="15" t="s">
        <v>11</v>
      </c>
      <c r="F7" s="12" t="n">
        <v>25889.01</v>
      </c>
    </row>
    <row r="8" customFormat="false" ht="39.95" hidden="false" customHeight="true" outlineLevel="0" collapsed="false">
      <c r="A8" s="14" t="s">
        <v>12</v>
      </c>
      <c r="B8" s="12" t="n">
        <v>54319.29</v>
      </c>
      <c r="C8" s="15" t="s">
        <v>13</v>
      </c>
      <c r="D8" s="12" t="n">
        <v>0</v>
      </c>
      <c r="E8" s="15" t="s">
        <v>14</v>
      </c>
      <c r="F8" s="12" t="n">
        <v>18012.95</v>
      </c>
      <c r="H8" s="16"/>
    </row>
    <row r="9" customFormat="false" ht="39.95" hidden="false" customHeight="true" outlineLevel="0" collapsed="false">
      <c r="A9" s="11" t="s">
        <v>15</v>
      </c>
      <c r="B9" s="12" t="n">
        <v>18124.84</v>
      </c>
      <c r="C9" s="15" t="s">
        <v>16</v>
      </c>
      <c r="D9" s="12" t="n">
        <v>0</v>
      </c>
      <c r="E9" s="15" t="s">
        <v>17</v>
      </c>
      <c r="F9" s="12" t="n">
        <v>5230.99</v>
      </c>
    </row>
    <row r="10" customFormat="false" ht="39.95" hidden="false" customHeight="true" outlineLevel="0" collapsed="false">
      <c r="A10" s="14" t="s">
        <v>18</v>
      </c>
      <c r="B10" s="12" t="n">
        <v>0</v>
      </c>
      <c r="C10" s="15" t="s">
        <v>19</v>
      </c>
      <c r="D10" s="12" t="n">
        <v>0</v>
      </c>
      <c r="E10" s="15" t="s">
        <v>20</v>
      </c>
      <c r="F10" s="12" t="n">
        <v>2645.07</v>
      </c>
    </row>
    <row r="11" customFormat="false" ht="39.95" hidden="false" customHeight="true" outlineLevel="0" collapsed="false">
      <c r="A11" s="14" t="s">
        <v>21</v>
      </c>
      <c r="B11" s="12" t="n">
        <v>0</v>
      </c>
      <c r="C11" s="15" t="s">
        <v>22</v>
      </c>
      <c r="D11" s="12" t="n">
        <v>15171.13</v>
      </c>
      <c r="E11" s="15" t="s">
        <v>23</v>
      </c>
      <c r="F11" s="12" t="n">
        <v>32367.73</v>
      </c>
    </row>
    <row r="12" customFormat="false" ht="39.95" hidden="false" customHeight="true" outlineLevel="0" collapsed="false">
      <c r="A12" s="14" t="s">
        <v>24</v>
      </c>
      <c r="B12" s="12" t="n">
        <v>0</v>
      </c>
      <c r="C12" s="15" t="s">
        <v>25</v>
      </c>
      <c r="D12" s="12" t="n">
        <v>0</v>
      </c>
      <c r="E12" s="15" t="s">
        <v>14</v>
      </c>
      <c r="F12" s="12" t="n">
        <v>0</v>
      </c>
    </row>
    <row r="13" customFormat="false" ht="39.95" hidden="false" customHeight="true" outlineLevel="0" collapsed="false">
      <c r="A13" s="17" t="s">
        <v>26</v>
      </c>
      <c r="B13" s="12" t="n">
        <v>0</v>
      </c>
      <c r="C13" s="15" t="s">
        <v>27</v>
      </c>
      <c r="D13" s="12" t="n">
        <v>0</v>
      </c>
      <c r="E13" s="15" t="s">
        <v>17</v>
      </c>
      <c r="F13" s="12" t="n">
        <v>16244.28</v>
      </c>
    </row>
    <row r="14" customFormat="false" ht="39.95" hidden="false" customHeight="true" outlineLevel="0" collapsed="false">
      <c r="A14" s="14" t="s">
        <v>28</v>
      </c>
      <c r="B14" s="12" t="n">
        <v>150</v>
      </c>
      <c r="C14" s="15" t="s">
        <v>29</v>
      </c>
      <c r="D14" s="12" t="n">
        <v>32856.97</v>
      </c>
      <c r="E14" s="15" t="s">
        <v>20</v>
      </c>
      <c r="F14" s="12" t="n">
        <v>13424.84</v>
      </c>
    </row>
    <row r="15" customFormat="false" ht="39.95" hidden="false" customHeight="true" outlineLevel="0" collapsed="false">
      <c r="A15" s="15" t="s">
        <v>30</v>
      </c>
      <c r="B15" s="12" t="n">
        <v>0</v>
      </c>
      <c r="C15" s="15" t="s">
        <v>31</v>
      </c>
      <c r="D15" s="12" t="n">
        <v>0</v>
      </c>
      <c r="E15" s="15" t="s">
        <v>32</v>
      </c>
      <c r="F15" s="12" t="n">
        <v>0</v>
      </c>
    </row>
    <row r="16" customFormat="false" ht="39.95" hidden="false" customHeight="true" outlineLevel="0" collapsed="false">
      <c r="A16" s="15" t="s">
        <v>33</v>
      </c>
      <c r="B16" s="12" t="n">
        <v>2574.12</v>
      </c>
      <c r="C16" s="15" t="s">
        <v>34</v>
      </c>
      <c r="D16" s="12" t="n">
        <v>0</v>
      </c>
      <c r="E16" s="15" t="s">
        <v>35</v>
      </c>
      <c r="F16" s="12" t="n">
        <v>0</v>
      </c>
    </row>
    <row r="17" customFormat="false" ht="39.95" hidden="false" customHeight="true" outlineLevel="0" collapsed="false">
      <c r="A17" s="13" t="s">
        <v>36</v>
      </c>
      <c r="B17" s="12" t="n">
        <v>2500</v>
      </c>
      <c r="C17" s="15" t="s">
        <v>37</v>
      </c>
      <c r="D17" s="12" t="n">
        <v>0</v>
      </c>
      <c r="E17" s="15" t="s">
        <v>38</v>
      </c>
      <c r="F17" s="12" t="n">
        <v>0</v>
      </c>
    </row>
    <row r="18" customFormat="false" ht="39.95" hidden="false" customHeight="true" outlineLevel="0" collapsed="false">
      <c r="A18" s="13"/>
      <c r="B18" s="12"/>
      <c r="C18" s="15" t="s">
        <v>39</v>
      </c>
      <c r="D18" s="12" t="n">
        <v>0</v>
      </c>
      <c r="E18" s="15" t="s">
        <v>40</v>
      </c>
      <c r="F18" s="12" t="n">
        <v>0</v>
      </c>
    </row>
    <row r="19" customFormat="false" ht="39.95" hidden="false" customHeight="true" outlineLevel="0" collapsed="false">
      <c r="A19" s="13"/>
      <c r="B19" s="18"/>
      <c r="C19" s="15" t="s">
        <v>41</v>
      </c>
      <c r="D19" s="12" t="n">
        <v>0</v>
      </c>
      <c r="E19" s="15" t="s">
        <v>42</v>
      </c>
      <c r="F19" s="12" t="n">
        <v>2698.61</v>
      </c>
    </row>
    <row r="20" customFormat="false" ht="39.95" hidden="false" customHeight="true" outlineLevel="0" collapsed="false">
      <c r="A20" s="13"/>
      <c r="B20" s="12"/>
      <c r="C20" s="15" t="s">
        <v>43</v>
      </c>
      <c r="D20" s="12" t="n">
        <v>0</v>
      </c>
      <c r="E20" s="15" t="s">
        <v>44</v>
      </c>
      <c r="F20" s="12" t="n">
        <v>0</v>
      </c>
    </row>
    <row r="21" customFormat="false" ht="39.95" hidden="false" customHeight="true" outlineLevel="0" collapsed="false">
      <c r="A21" s="13"/>
      <c r="B21" s="12"/>
      <c r="C21" s="15" t="s">
        <v>45</v>
      </c>
      <c r="D21" s="12" t="n">
        <v>0</v>
      </c>
      <c r="E21" s="14" t="s">
        <v>46</v>
      </c>
      <c r="F21" s="12" t="n">
        <v>0</v>
      </c>
    </row>
    <row r="22" customFormat="false" ht="39.95" hidden="false" customHeight="true" outlineLevel="0" collapsed="false">
      <c r="A22" s="11"/>
      <c r="B22" s="12"/>
      <c r="C22" s="15" t="s">
        <v>47</v>
      </c>
      <c r="D22" s="12" t="n">
        <v>0</v>
      </c>
      <c r="E22" s="14" t="s">
        <v>48</v>
      </c>
      <c r="F22" s="12" t="n">
        <v>150</v>
      </c>
    </row>
    <row r="23" customFormat="false" ht="39.95" hidden="false" customHeight="true" outlineLevel="0" collapsed="false">
      <c r="A23" s="13"/>
      <c r="B23" s="12"/>
      <c r="C23" s="15" t="s">
        <v>49</v>
      </c>
      <c r="D23" s="12" t="n">
        <v>0</v>
      </c>
      <c r="E23" s="14" t="s">
        <v>50</v>
      </c>
      <c r="F23" s="12" t="n">
        <v>0</v>
      </c>
    </row>
    <row r="24" customFormat="false" ht="39.95" hidden="false" customHeight="true" outlineLevel="0" collapsed="false">
      <c r="A24" s="13"/>
      <c r="B24" s="12"/>
      <c r="C24" s="15" t="s">
        <v>51</v>
      </c>
      <c r="D24" s="12" t="n">
        <v>0</v>
      </c>
      <c r="E24" s="17" t="s">
        <v>36</v>
      </c>
      <c r="F24" s="12" t="n">
        <v>2500</v>
      </c>
    </row>
    <row r="25" customFormat="false" ht="39.95" hidden="false" customHeight="true" outlineLevel="0" collapsed="false">
      <c r="A25" s="13"/>
      <c r="B25" s="12"/>
      <c r="C25" s="15" t="s">
        <v>52</v>
      </c>
      <c r="D25" s="12" t="n">
        <v>0</v>
      </c>
      <c r="E25" s="15" t="s">
        <v>53</v>
      </c>
      <c r="F25" s="12" t="n">
        <v>0</v>
      </c>
    </row>
    <row r="26" customFormat="false" ht="39.95" hidden="false" customHeight="true" outlineLevel="0" collapsed="false">
      <c r="A26" s="13"/>
      <c r="B26" s="12"/>
      <c r="C26" s="15" t="s">
        <v>54</v>
      </c>
      <c r="D26" s="12" t="n">
        <v>1181.93</v>
      </c>
      <c r="E26" s="15" t="s">
        <v>55</v>
      </c>
      <c r="F26" s="12" t="n">
        <v>0</v>
      </c>
    </row>
    <row r="27" customFormat="false" ht="39.95" hidden="false" customHeight="true" outlineLevel="0" collapsed="false">
      <c r="A27" s="11"/>
      <c r="B27" s="12"/>
      <c r="C27" s="15" t="s">
        <v>56</v>
      </c>
      <c r="D27" s="12" t="n">
        <v>0</v>
      </c>
      <c r="E27" s="15" t="s">
        <v>57</v>
      </c>
      <c r="F27" s="12" t="n">
        <v>2500</v>
      </c>
    </row>
    <row r="28" customFormat="false" ht="39.95" hidden="false" customHeight="true" outlineLevel="0" collapsed="false">
      <c r="A28" s="11"/>
      <c r="B28" s="12"/>
      <c r="C28" s="13" t="s">
        <v>36</v>
      </c>
      <c r="D28" s="12" t="n">
        <v>2500</v>
      </c>
      <c r="E28" s="17"/>
      <c r="F28" s="18"/>
    </row>
    <row r="29" customFormat="false" ht="39.95" hidden="false" customHeight="true" outlineLevel="0" collapsed="false">
      <c r="A29" s="10" t="s">
        <v>58</v>
      </c>
      <c r="B29" s="18" t="n">
        <f aca="false">SUM(B6,B17)</f>
        <v>59543.41</v>
      </c>
      <c r="C29" s="10" t="s">
        <v>59</v>
      </c>
      <c r="D29" s="18" t="n">
        <f aca="false">SUM(D6,D28)</f>
        <v>60906.74</v>
      </c>
      <c r="E29" s="10" t="s">
        <v>59</v>
      </c>
      <c r="F29" s="18" t="n">
        <f aca="false">SUM(F6,F24)</f>
        <v>60906.74</v>
      </c>
    </row>
    <row r="30" customFormat="false" ht="39.95" hidden="false" customHeight="true" outlineLevel="0" collapsed="false">
      <c r="A30" s="13" t="s">
        <v>60</v>
      </c>
      <c r="B30" s="12" t="n">
        <v>357</v>
      </c>
      <c r="C30" s="13" t="s">
        <v>61</v>
      </c>
      <c r="D30" s="19" t="n">
        <f aca="false">SUM(B32)-SUM(D29)-SUM(D31)</f>
        <v>0</v>
      </c>
      <c r="E30" s="13" t="s">
        <v>61</v>
      </c>
      <c r="F30" s="19" t="n">
        <f aca="false">D30</f>
        <v>0</v>
      </c>
    </row>
    <row r="31" customFormat="false" ht="39.95" hidden="false" customHeight="true" outlineLevel="0" collapsed="false">
      <c r="A31" s="13" t="s">
        <v>62</v>
      </c>
      <c r="B31" s="12" t="n">
        <v>3115.67</v>
      </c>
      <c r="C31" s="20" t="s">
        <v>63</v>
      </c>
      <c r="D31" s="12" t="n">
        <v>2109.34</v>
      </c>
      <c r="E31" s="21" t="s">
        <v>63</v>
      </c>
      <c r="F31" s="12" t="n">
        <v>2109.34</v>
      </c>
    </row>
    <row r="32" customFormat="false" ht="39.95" hidden="false" customHeight="true" outlineLevel="0" collapsed="false">
      <c r="A32" s="9" t="s">
        <v>64</v>
      </c>
      <c r="B32" s="18" t="n">
        <f aca="false">SUM(B29,B30,B31)</f>
        <v>63016.08</v>
      </c>
      <c r="C32" s="22" t="s">
        <v>65</v>
      </c>
      <c r="D32" s="23" t="n">
        <f aca="false">SUM(D29,D30,D31)</f>
        <v>63016.08</v>
      </c>
      <c r="E32" s="9" t="s">
        <v>65</v>
      </c>
      <c r="F32" s="12" t="n">
        <f aca="false">SUM(F29,F30,F31)</f>
        <v>63016.08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0" activeCellId="0" sqref="J1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34.49"/>
    <col collapsed="false" customWidth="true" hidden="false" outlineLevel="0" max="3" min="3" style="0" width="19.65"/>
    <col collapsed="false" customWidth="true" hidden="false" outlineLevel="0" max="10" min="4" style="0" width="11.82"/>
    <col collapsed="false" customWidth="true" hidden="false" outlineLevel="0" max="11" min="11" style="0" width="15.65"/>
  </cols>
  <sheetData>
    <row r="1" customFormat="false" ht="30" hidden="false" customHeight="true" outlineLevel="0" collapsed="false">
      <c r="A1" s="16"/>
    </row>
    <row r="2" customFormat="false" ht="28.5" hidden="false" customHeight="true" outlineLevel="0" collapsed="false">
      <c r="A2" s="66" t="s">
        <v>688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22.5" hidden="false" customHeight="true" outlineLevel="0" collapsed="false">
      <c r="K3" s="51" t="s">
        <v>1</v>
      </c>
    </row>
    <row r="4" customFormat="false" ht="17.25" hidden="false" customHeight="true" outlineLevel="0" collapsed="false">
      <c r="A4" s="17" t="s">
        <v>67</v>
      </c>
      <c r="B4" s="17" t="s">
        <v>68</v>
      </c>
      <c r="C4" s="17" t="s">
        <v>69</v>
      </c>
      <c r="D4" s="17" t="s">
        <v>689</v>
      </c>
      <c r="E4" s="17"/>
      <c r="F4" s="17"/>
      <c r="G4" s="17"/>
      <c r="H4" s="17"/>
      <c r="I4" s="17"/>
      <c r="J4" s="17" t="s">
        <v>690</v>
      </c>
      <c r="K4" s="17" t="s">
        <v>691</v>
      </c>
    </row>
    <row r="5" customFormat="false" ht="23.25" hidden="false" customHeight="true" outlineLevel="0" collapsed="false">
      <c r="A5" s="17"/>
      <c r="B5" s="17"/>
      <c r="C5" s="17"/>
      <c r="D5" s="17" t="s">
        <v>78</v>
      </c>
      <c r="E5" s="17" t="s">
        <v>692</v>
      </c>
      <c r="F5" s="17" t="s">
        <v>693</v>
      </c>
      <c r="G5" s="17" t="s">
        <v>694</v>
      </c>
      <c r="H5" s="17"/>
      <c r="I5" s="17"/>
      <c r="J5" s="17"/>
      <c r="K5" s="17"/>
    </row>
    <row r="6" customFormat="false" ht="41.1" hidden="false" customHeight="true" outlineLevel="0" collapsed="false">
      <c r="A6" s="17"/>
      <c r="B6" s="17"/>
      <c r="C6" s="17"/>
      <c r="D6" s="17"/>
      <c r="E6" s="17"/>
      <c r="F6" s="17"/>
      <c r="G6" s="11" t="s">
        <v>78</v>
      </c>
      <c r="H6" s="11" t="s">
        <v>695</v>
      </c>
      <c r="I6" s="11" t="s">
        <v>696</v>
      </c>
      <c r="J6" s="17"/>
      <c r="K6" s="17"/>
    </row>
    <row r="7" customFormat="false" ht="17.25" hidden="false" customHeight="true" outlineLevel="0" collapsed="false">
      <c r="A7" s="45" t="s">
        <v>80</v>
      </c>
      <c r="B7" s="45" t="s">
        <v>80</v>
      </c>
      <c r="C7" s="11" t="n">
        <v>1</v>
      </c>
      <c r="D7" s="13" t="n">
        <v>2</v>
      </c>
      <c r="E7" s="13" t="n">
        <v>3</v>
      </c>
      <c r="F7" s="13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</row>
    <row r="8" customFormat="false" ht="39" hidden="false" customHeight="true" outlineLevel="0" collapsed="false">
      <c r="A8" s="41"/>
      <c r="B8" s="41" t="s">
        <v>69</v>
      </c>
      <c r="C8" s="12" t="n">
        <v>3000.49</v>
      </c>
      <c r="D8" s="12" t="n">
        <v>608.68</v>
      </c>
      <c r="E8" s="12" t="n">
        <v>64</v>
      </c>
      <c r="F8" s="12" t="n">
        <v>252.45</v>
      </c>
      <c r="G8" s="12" t="n">
        <v>292.23</v>
      </c>
      <c r="H8" s="12" t="n">
        <v>0</v>
      </c>
      <c r="I8" s="12" t="n">
        <v>292.23</v>
      </c>
      <c r="J8" s="12" t="n">
        <v>785.92</v>
      </c>
      <c r="K8" s="12" t="n">
        <v>1605.89</v>
      </c>
    </row>
    <row r="9" customFormat="false" ht="39" hidden="false" customHeight="true" outlineLevel="0" collapsed="false">
      <c r="A9" s="40" t="s">
        <v>81</v>
      </c>
      <c r="B9" s="41" t="s">
        <v>82</v>
      </c>
      <c r="C9" s="12" t="n">
        <v>3000.49</v>
      </c>
      <c r="D9" s="12" t="n">
        <v>608.68</v>
      </c>
      <c r="E9" s="12" t="n">
        <v>64</v>
      </c>
      <c r="F9" s="12" t="n">
        <v>252.45</v>
      </c>
      <c r="G9" s="12" t="n">
        <v>292.23</v>
      </c>
      <c r="H9" s="12" t="n">
        <v>0</v>
      </c>
      <c r="I9" s="12" t="n">
        <v>292.23</v>
      </c>
      <c r="J9" s="12" t="n">
        <v>785.92</v>
      </c>
      <c r="K9" s="12" t="n">
        <v>1605.89</v>
      </c>
    </row>
    <row r="10" customFormat="false" ht="39" hidden="false" customHeight="true" outlineLevel="0" collapsed="false">
      <c r="A10" s="40" t="s">
        <v>83</v>
      </c>
      <c r="B10" s="41" t="s">
        <v>84</v>
      </c>
      <c r="C10" s="12" t="n">
        <v>1408</v>
      </c>
      <c r="D10" s="12" t="n">
        <v>263</v>
      </c>
      <c r="E10" s="12" t="n">
        <v>50</v>
      </c>
      <c r="F10" s="12" t="n">
        <v>50</v>
      </c>
      <c r="G10" s="12" t="n">
        <v>163</v>
      </c>
      <c r="H10" s="12" t="n">
        <v>0</v>
      </c>
      <c r="I10" s="12" t="n">
        <v>163</v>
      </c>
      <c r="J10" s="12" t="n">
        <v>235</v>
      </c>
      <c r="K10" s="12" t="n">
        <v>910</v>
      </c>
    </row>
    <row r="11" customFormat="false" ht="39" hidden="false" customHeight="true" outlineLevel="0" collapsed="false">
      <c r="A11" s="40" t="s">
        <v>85</v>
      </c>
      <c r="B11" s="41" t="s">
        <v>86</v>
      </c>
      <c r="C11" s="12" t="n">
        <v>2.32</v>
      </c>
      <c r="D11" s="12" t="n">
        <v>2.32</v>
      </c>
      <c r="E11" s="12" t="n">
        <v>0</v>
      </c>
      <c r="F11" s="12" t="n">
        <v>2.32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customFormat="false" ht="39" hidden="false" customHeight="true" outlineLevel="0" collapsed="false">
      <c r="A12" s="40" t="s">
        <v>87</v>
      </c>
      <c r="B12" s="41" t="s">
        <v>88</v>
      </c>
      <c r="C12" s="12" t="n">
        <v>3.59</v>
      </c>
      <c r="D12" s="12" t="n">
        <v>3.59</v>
      </c>
      <c r="E12" s="12" t="n">
        <v>0</v>
      </c>
      <c r="F12" s="12" t="n">
        <v>1</v>
      </c>
      <c r="G12" s="12" t="n">
        <v>2.59</v>
      </c>
      <c r="H12" s="12" t="n">
        <v>0</v>
      </c>
      <c r="I12" s="12" t="n">
        <v>2.59</v>
      </c>
      <c r="J12" s="12" t="n">
        <v>0</v>
      </c>
      <c r="K12" s="12" t="n">
        <v>0</v>
      </c>
    </row>
    <row r="13" customFormat="false" ht="39" hidden="false" customHeight="true" outlineLevel="0" collapsed="false">
      <c r="A13" s="40" t="s">
        <v>89</v>
      </c>
      <c r="B13" s="41" t="s">
        <v>90</v>
      </c>
      <c r="C13" s="12" t="n">
        <v>47.28</v>
      </c>
      <c r="D13" s="12" t="n">
        <v>47.28</v>
      </c>
      <c r="E13" s="12" t="n">
        <v>14</v>
      </c>
      <c r="F13" s="12" t="n">
        <v>13.28</v>
      </c>
      <c r="G13" s="12" t="n">
        <v>20</v>
      </c>
      <c r="H13" s="12" t="n">
        <v>0</v>
      </c>
      <c r="I13" s="12" t="n">
        <v>20</v>
      </c>
      <c r="J13" s="12" t="n">
        <v>0</v>
      </c>
      <c r="K13" s="12" t="n">
        <v>0</v>
      </c>
    </row>
    <row r="14" customFormat="false" ht="39" hidden="false" customHeight="true" outlineLevel="0" collapsed="false">
      <c r="A14" s="40" t="s">
        <v>91</v>
      </c>
      <c r="B14" s="41" t="s">
        <v>92</v>
      </c>
      <c r="C14" s="12" t="n">
        <v>29.88</v>
      </c>
      <c r="D14" s="12" t="n">
        <v>11</v>
      </c>
      <c r="E14" s="12" t="n">
        <v>0</v>
      </c>
      <c r="F14" s="12" t="n">
        <v>3</v>
      </c>
      <c r="G14" s="12" t="n">
        <v>8</v>
      </c>
      <c r="H14" s="12" t="n">
        <v>0</v>
      </c>
      <c r="I14" s="12" t="n">
        <v>8</v>
      </c>
      <c r="J14" s="12" t="n">
        <v>8.58</v>
      </c>
      <c r="K14" s="12" t="n">
        <v>10.3</v>
      </c>
    </row>
    <row r="15" customFormat="false" ht="39" hidden="false" customHeight="true" outlineLevel="0" collapsed="false">
      <c r="A15" s="40" t="s">
        <v>93</v>
      </c>
      <c r="B15" s="41" t="s">
        <v>94</v>
      </c>
      <c r="C15" s="12" t="n">
        <v>3.2</v>
      </c>
      <c r="D15" s="12" t="n">
        <v>1</v>
      </c>
      <c r="E15" s="12" t="n">
        <v>0</v>
      </c>
      <c r="F15" s="12" t="n">
        <v>1</v>
      </c>
      <c r="G15" s="12" t="n">
        <v>0</v>
      </c>
      <c r="H15" s="12" t="n">
        <v>0</v>
      </c>
      <c r="I15" s="12" t="n">
        <v>0</v>
      </c>
      <c r="J15" s="12" t="n">
        <v>2.2</v>
      </c>
      <c r="K15" s="12" t="n">
        <v>0</v>
      </c>
    </row>
    <row r="16" customFormat="false" ht="39" hidden="false" customHeight="true" outlineLevel="0" collapsed="false">
      <c r="A16" s="40" t="s">
        <v>95</v>
      </c>
      <c r="B16" s="41" t="s">
        <v>96</v>
      </c>
      <c r="C16" s="12" t="n">
        <v>1.8</v>
      </c>
      <c r="D16" s="12" t="n">
        <v>1</v>
      </c>
      <c r="E16" s="12" t="n">
        <v>0</v>
      </c>
      <c r="F16" s="12" t="n">
        <v>1</v>
      </c>
      <c r="G16" s="12" t="n">
        <v>0</v>
      </c>
      <c r="H16" s="12" t="n">
        <v>0</v>
      </c>
      <c r="I16" s="12" t="n">
        <v>0</v>
      </c>
      <c r="J16" s="12" t="n">
        <v>0.8</v>
      </c>
      <c r="K16" s="12" t="n">
        <v>0</v>
      </c>
    </row>
    <row r="17" customFormat="false" ht="39" hidden="false" customHeight="true" outlineLevel="0" collapsed="false">
      <c r="A17" s="40" t="s">
        <v>97</v>
      </c>
      <c r="B17" s="41" t="s">
        <v>98</v>
      </c>
      <c r="C17" s="12" t="n">
        <v>2.3</v>
      </c>
      <c r="D17" s="12" t="n">
        <v>1</v>
      </c>
      <c r="E17" s="12" t="n">
        <v>0</v>
      </c>
      <c r="F17" s="12" t="n">
        <v>1</v>
      </c>
      <c r="G17" s="12" t="n">
        <v>0</v>
      </c>
      <c r="H17" s="12" t="n">
        <v>0</v>
      </c>
      <c r="I17" s="12" t="n">
        <v>0</v>
      </c>
      <c r="J17" s="12" t="n">
        <v>1.3</v>
      </c>
      <c r="K17" s="12" t="n">
        <v>0</v>
      </c>
    </row>
    <row r="18" customFormat="false" ht="39" hidden="false" customHeight="true" outlineLevel="0" collapsed="false">
      <c r="A18" s="40" t="s">
        <v>99</v>
      </c>
      <c r="B18" s="41" t="s">
        <v>100</v>
      </c>
      <c r="C18" s="12" t="n">
        <v>2.4</v>
      </c>
      <c r="D18" s="12" t="n">
        <v>1</v>
      </c>
      <c r="E18" s="12" t="n">
        <v>0</v>
      </c>
      <c r="F18" s="12" t="n">
        <v>1</v>
      </c>
      <c r="G18" s="12" t="n">
        <v>0</v>
      </c>
      <c r="H18" s="12" t="n">
        <v>0</v>
      </c>
      <c r="I18" s="12" t="n">
        <v>0</v>
      </c>
      <c r="J18" s="12" t="n">
        <v>1.4</v>
      </c>
      <c r="K18" s="12" t="n">
        <v>0</v>
      </c>
    </row>
    <row r="19" customFormat="false" ht="39" hidden="false" customHeight="true" outlineLevel="0" collapsed="false">
      <c r="A19" s="40" t="s">
        <v>101</v>
      </c>
      <c r="B19" s="41" t="s">
        <v>102</v>
      </c>
      <c r="C19" s="12" t="n">
        <v>2.3</v>
      </c>
      <c r="D19" s="12" t="n">
        <v>1</v>
      </c>
      <c r="E19" s="12" t="n">
        <v>0</v>
      </c>
      <c r="F19" s="12" t="n">
        <v>1</v>
      </c>
      <c r="G19" s="12" t="n">
        <v>0</v>
      </c>
      <c r="H19" s="12" t="n">
        <v>0</v>
      </c>
      <c r="I19" s="12" t="n">
        <v>0</v>
      </c>
      <c r="J19" s="12" t="n">
        <v>1.3</v>
      </c>
      <c r="K19" s="12" t="n">
        <v>0</v>
      </c>
    </row>
    <row r="20" customFormat="false" ht="39" hidden="false" customHeight="true" outlineLevel="0" collapsed="false">
      <c r="A20" s="40" t="s">
        <v>103</v>
      </c>
      <c r="B20" s="41" t="s">
        <v>104</v>
      </c>
      <c r="C20" s="12" t="n">
        <v>1.22</v>
      </c>
      <c r="D20" s="12" t="n">
        <v>1</v>
      </c>
      <c r="E20" s="12" t="n">
        <v>0</v>
      </c>
      <c r="F20" s="12" t="n">
        <v>1</v>
      </c>
      <c r="G20" s="12" t="n">
        <v>0</v>
      </c>
      <c r="H20" s="12" t="n">
        <v>0</v>
      </c>
      <c r="I20" s="12" t="n">
        <v>0</v>
      </c>
      <c r="J20" s="12" t="n">
        <v>0.22</v>
      </c>
      <c r="K20" s="12" t="n">
        <v>0</v>
      </c>
    </row>
    <row r="21" customFormat="false" ht="39" hidden="false" customHeight="true" outlineLevel="0" collapsed="false">
      <c r="A21" s="40" t="s">
        <v>105</v>
      </c>
      <c r="B21" s="41" t="s">
        <v>106</v>
      </c>
      <c r="C21" s="12" t="n">
        <v>1.54</v>
      </c>
      <c r="D21" s="12" t="n">
        <v>1</v>
      </c>
      <c r="E21" s="12" t="n">
        <v>0</v>
      </c>
      <c r="F21" s="12" t="n">
        <v>1</v>
      </c>
      <c r="G21" s="12" t="n">
        <v>0</v>
      </c>
      <c r="H21" s="12" t="n">
        <v>0</v>
      </c>
      <c r="I21" s="12" t="n">
        <v>0</v>
      </c>
      <c r="J21" s="12" t="n">
        <v>0.54</v>
      </c>
      <c r="K21" s="12" t="n">
        <v>0</v>
      </c>
    </row>
    <row r="22" customFormat="false" ht="39" hidden="false" customHeight="true" outlineLevel="0" collapsed="false">
      <c r="A22" s="40" t="s">
        <v>107</v>
      </c>
      <c r="B22" s="41" t="s">
        <v>108</v>
      </c>
      <c r="C22" s="12" t="n">
        <v>3.4</v>
      </c>
      <c r="D22" s="12" t="n">
        <v>1</v>
      </c>
      <c r="E22" s="12" t="n">
        <v>0</v>
      </c>
      <c r="F22" s="12" t="n">
        <v>1</v>
      </c>
      <c r="G22" s="12" t="n">
        <v>0</v>
      </c>
      <c r="H22" s="12" t="n">
        <v>0</v>
      </c>
      <c r="I22" s="12" t="n">
        <v>0</v>
      </c>
      <c r="J22" s="12" t="n">
        <v>2.4</v>
      </c>
      <c r="K22" s="12" t="n">
        <v>0</v>
      </c>
    </row>
    <row r="23" customFormat="false" ht="39" hidden="false" customHeight="true" outlineLevel="0" collapsed="false">
      <c r="A23" s="40" t="s">
        <v>109</v>
      </c>
      <c r="B23" s="41" t="s">
        <v>110</v>
      </c>
      <c r="C23" s="12" t="n">
        <v>3.75</v>
      </c>
      <c r="D23" s="12" t="n">
        <v>1</v>
      </c>
      <c r="E23" s="12" t="n">
        <v>0</v>
      </c>
      <c r="F23" s="12" t="n">
        <v>1</v>
      </c>
      <c r="G23" s="12" t="n">
        <v>0</v>
      </c>
      <c r="H23" s="12" t="n">
        <v>0</v>
      </c>
      <c r="I23" s="12" t="n">
        <v>0</v>
      </c>
      <c r="J23" s="12" t="n">
        <v>2.75</v>
      </c>
      <c r="K23" s="12" t="n">
        <v>0</v>
      </c>
    </row>
    <row r="24" customFormat="false" ht="39" hidden="false" customHeight="true" outlineLevel="0" collapsed="false">
      <c r="A24" s="40" t="s">
        <v>111</v>
      </c>
      <c r="B24" s="41" t="s">
        <v>112</v>
      </c>
      <c r="C24" s="12" t="n">
        <v>2.4</v>
      </c>
      <c r="D24" s="12" t="n">
        <v>1</v>
      </c>
      <c r="E24" s="12" t="n">
        <v>0</v>
      </c>
      <c r="F24" s="12" t="n">
        <v>1</v>
      </c>
      <c r="G24" s="12" t="n">
        <v>0</v>
      </c>
      <c r="H24" s="12" t="n">
        <v>0</v>
      </c>
      <c r="I24" s="12" t="n">
        <v>0</v>
      </c>
      <c r="J24" s="12" t="n">
        <v>1.4</v>
      </c>
      <c r="K24" s="12" t="n">
        <v>0</v>
      </c>
    </row>
    <row r="25" customFormat="false" ht="39" hidden="false" customHeight="true" outlineLevel="0" collapsed="false">
      <c r="A25" s="40" t="s">
        <v>113</v>
      </c>
      <c r="B25" s="41" t="s">
        <v>114</v>
      </c>
      <c r="C25" s="12" t="n">
        <v>3.6</v>
      </c>
      <c r="D25" s="12" t="n">
        <v>1</v>
      </c>
      <c r="E25" s="12" t="n">
        <v>0</v>
      </c>
      <c r="F25" s="12" t="n">
        <v>1</v>
      </c>
      <c r="G25" s="12" t="n">
        <v>0</v>
      </c>
      <c r="H25" s="12" t="n">
        <v>0</v>
      </c>
      <c r="I25" s="12" t="n">
        <v>0</v>
      </c>
      <c r="J25" s="12" t="n">
        <v>2.6</v>
      </c>
      <c r="K25" s="12" t="n">
        <v>0</v>
      </c>
    </row>
    <row r="26" customFormat="false" ht="39" hidden="false" customHeight="true" outlineLevel="0" collapsed="false">
      <c r="A26" s="40" t="s">
        <v>115</v>
      </c>
      <c r="B26" s="41" t="s">
        <v>116</v>
      </c>
      <c r="C26" s="12" t="n">
        <v>2.5</v>
      </c>
      <c r="D26" s="12" t="n">
        <v>1</v>
      </c>
      <c r="E26" s="12" t="n">
        <v>0</v>
      </c>
      <c r="F26" s="12" t="n">
        <v>1</v>
      </c>
      <c r="G26" s="12" t="n">
        <v>0</v>
      </c>
      <c r="H26" s="12" t="n">
        <v>0</v>
      </c>
      <c r="I26" s="12" t="n">
        <v>0</v>
      </c>
      <c r="J26" s="12" t="n">
        <v>1.5</v>
      </c>
      <c r="K26" s="12" t="n">
        <v>0</v>
      </c>
    </row>
    <row r="27" customFormat="false" ht="39" hidden="false" customHeight="true" outlineLevel="0" collapsed="false">
      <c r="A27" s="40" t="s">
        <v>117</v>
      </c>
      <c r="B27" s="41" t="s">
        <v>118</v>
      </c>
      <c r="C27" s="12" t="n">
        <v>2.67</v>
      </c>
      <c r="D27" s="12" t="n">
        <v>1</v>
      </c>
      <c r="E27" s="12" t="n">
        <v>0</v>
      </c>
      <c r="F27" s="12" t="n">
        <v>1</v>
      </c>
      <c r="G27" s="12" t="n">
        <v>0</v>
      </c>
      <c r="H27" s="12" t="n">
        <v>0</v>
      </c>
      <c r="I27" s="12" t="n">
        <v>0</v>
      </c>
      <c r="J27" s="12" t="n">
        <v>1.67</v>
      </c>
      <c r="K27" s="12" t="n">
        <v>0</v>
      </c>
    </row>
    <row r="28" customFormat="false" ht="39" hidden="false" customHeight="true" outlineLevel="0" collapsed="false">
      <c r="A28" s="40" t="s">
        <v>119</v>
      </c>
      <c r="B28" s="41" t="s">
        <v>120</v>
      </c>
      <c r="C28" s="12" t="n">
        <v>28.5</v>
      </c>
      <c r="D28" s="12" t="n">
        <v>9.25</v>
      </c>
      <c r="E28" s="12" t="n">
        <v>0</v>
      </c>
      <c r="F28" s="12" t="n">
        <v>4.25</v>
      </c>
      <c r="G28" s="12" t="n">
        <v>5</v>
      </c>
      <c r="H28" s="12" t="n">
        <v>0</v>
      </c>
      <c r="I28" s="12" t="n">
        <v>5</v>
      </c>
      <c r="J28" s="12" t="n">
        <v>9.1</v>
      </c>
      <c r="K28" s="12" t="n">
        <v>10.15</v>
      </c>
    </row>
    <row r="29" customFormat="false" ht="39" hidden="false" customHeight="true" outlineLevel="0" collapsed="false">
      <c r="A29" s="40" t="s">
        <v>121</v>
      </c>
      <c r="B29" s="41" t="s">
        <v>122</v>
      </c>
      <c r="C29" s="12" t="n">
        <v>1.75</v>
      </c>
      <c r="D29" s="12" t="n">
        <v>1.25</v>
      </c>
      <c r="E29" s="12" t="n">
        <v>0</v>
      </c>
      <c r="F29" s="12" t="n">
        <v>1.25</v>
      </c>
      <c r="G29" s="12" t="n">
        <v>0</v>
      </c>
      <c r="H29" s="12" t="n">
        <v>0</v>
      </c>
      <c r="I29" s="12" t="n">
        <v>0</v>
      </c>
      <c r="J29" s="12" t="n">
        <v>0.5</v>
      </c>
      <c r="K29" s="12" t="n">
        <v>0</v>
      </c>
    </row>
    <row r="30" customFormat="false" ht="39" hidden="false" customHeight="true" outlineLevel="0" collapsed="false">
      <c r="A30" s="40" t="s">
        <v>123</v>
      </c>
      <c r="B30" s="41" t="s">
        <v>124</v>
      </c>
      <c r="C30" s="12" t="n">
        <v>1.75</v>
      </c>
      <c r="D30" s="12" t="n">
        <v>1.25</v>
      </c>
      <c r="E30" s="12" t="n">
        <v>0</v>
      </c>
      <c r="F30" s="12" t="n">
        <v>1.25</v>
      </c>
      <c r="G30" s="12" t="n">
        <v>0</v>
      </c>
      <c r="H30" s="12" t="n">
        <v>0</v>
      </c>
      <c r="I30" s="12" t="n">
        <v>0</v>
      </c>
      <c r="J30" s="12" t="n">
        <v>0.5</v>
      </c>
      <c r="K30" s="12" t="n">
        <v>0</v>
      </c>
    </row>
    <row r="31" customFormat="false" ht="39" hidden="false" customHeight="true" outlineLevel="0" collapsed="false">
      <c r="A31" s="40" t="s">
        <v>125</v>
      </c>
      <c r="B31" s="41" t="s">
        <v>126</v>
      </c>
      <c r="C31" s="12" t="n">
        <v>1.75</v>
      </c>
      <c r="D31" s="12" t="n">
        <v>1.25</v>
      </c>
      <c r="E31" s="12" t="n">
        <v>0</v>
      </c>
      <c r="F31" s="12" t="n">
        <v>1.25</v>
      </c>
      <c r="G31" s="12" t="n">
        <v>0</v>
      </c>
      <c r="H31" s="12" t="n">
        <v>0</v>
      </c>
      <c r="I31" s="12" t="n">
        <v>0</v>
      </c>
      <c r="J31" s="12" t="n">
        <v>0.5</v>
      </c>
      <c r="K31" s="12" t="n">
        <v>0</v>
      </c>
    </row>
    <row r="32" customFormat="false" ht="39" hidden="false" customHeight="true" outlineLevel="0" collapsed="false">
      <c r="A32" s="40" t="s">
        <v>127</v>
      </c>
      <c r="B32" s="41" t="s">
        <v>128</v>
      </c>
      <c r="C32" s="12" t="n">
        <v>1.75</v>
      </c>
      <c r="D32" s="12" t="n">
        <v>1.25</v>
      </c>
      <c r="E32" s="12" t="n">
        <v>0</v>
      </c>
      <c r="F32" s="12" t="n">
        <v>1.25</v>
      </c>
      <c r="G32" s="12" t="n">
        <v>0</v>
      </c>
      <c r="H32" s="12" t="n">
        <v>0</v>
      </c>
      <c r="I32" s="12" t="n">
        <v>0</v>
      </c>
      <c r="J32" s="12" t="n">
        <v>0.5</v>
      </c>
      <c r="K32" s="12" t="n">
        <v>0</v>
      </c>
    </row>
    <row r="33" customFormat="false" ht="39" hidden="false" customHeight="true" outlineLevel="0" collapsed="false">
      <c r="A33" s="40" t="s">
        <v>129</v>
      </c>
      <c r="B33" s="41" t="s">
        <v>130</v>
      </c>
      <c r="C33" s="12" t="n">
        <v>1.75</v>
      </c>
      <c r="D33" s="12" t="n">
        <v>1.25</v>
      </c>
      <c r="E33" s="12" t="n">
        <v>0</v>
      </c>
      <c r="F33" s="12" t="n">
        <v>1.25</v>
      </c>
      <c r="G33" s="12" t="n">
        <v>0</v>
      </c>
      <c r="H33" s="12" t="n">
        <v>0</v>
      </c>
      <c r="I33" s="12" t="n">
        <v>0</v>
      </c>
      <c r="J33" s="12" t="n">
        <v>0.5</v>
      </c>
      <c r="K33" s="12" t="n">
        <v>0</v>
      </c>
    </row>
    <row r="34" customFormat="false" ht="39" hidden="false" customHeight="true" outlineLevel="0" collapsed="false">
      <c r="A34" s="40" t="s">
        <v>131</v>
      </c>
      <c r="B34" s="41" t="s">
        <v>132</v>
      </c>
      <c r="C34" s="12" t="n">
        <v>1.65</v>
      </c>
      <c r="D34" s="12" t="n">
        <v>1.25</v>
      </c>
      <c r="E34" s="12" t="n">
        <v>0</v>
      </c>
      <c r="F34" s="12" t="n">
        <v>1.25</v>
      </c>
      <c r="G34" s="12" t="n">
        <v>0</v>
      </c>
      <c r="H34" s="12" t="n">
        <v>0</v>
      </c>
      <c r="I34" s="12" t="n">
        <v>0</v>
      </c>
      <c r="J34" s="12" t="n">
        <v>0.4</v>
      </c>
      <c r="K34" s="12" t="n">
        <v>0</v>
      </c>
    </row>
    <row r="35" customFormat="false" ht="39" hidden="false" customHeight="true" outlineLevel="0" collapsed="false">
      <c r="A35" s="40" t="s">
        <v>133</v>
      </c>
      <c r="B35" s="41" t="s">
        <v>134</v>
      </c>
      <c r="C35" s="12" t="n">
        <v>2.05</v>
      </c>
      <c r="D35" s="12" t="n">
        <v>1.25</v>
      </c>
      <c r="E35" s="12" t="n">
        <v>0</v>
      </c>
      <c r="F35" s="12" t="n">
        <v>1.25</v>
      </c>
      <c r="G35" s="12" t="n">
        <v>0</v>
      </c>
      <c r="H35" s="12" t="n">
        <v>0</v>
      </c>
      <c r="I35" s="12" t="n">
        <v>0</v>
      </c>
      <c r="J35" s="12" t="n">
        <v>0.8</v>
      </c>
      <c r="K35" s="12" t="n">
        <v>0</v>
      </c>
    </row>
    <row r="36" customFormat="false" ht="39" hidden="false" customHeight="true" outlineLevel="0" collapsed="false">
      <c r="A36" s="40" t="s">
        <v>135</v>
      </c>
      <c r="B36" s="41" t="s">
        <v>136</v>
      </c>
      <c r="C36" s="12" t="n">
        <v>1.3</v>
      </c>
      <c r="D36" s="12" t="n">
        <v>1</v>
      </c>
      <c r="E36" s="12" t="n">
        <v>0</v>
      </c>
      <c r="F36" s="12" t="n">
        <v>1</v>
      </c>
      <c r="G36" s="12" t="n">
        <v>0</v>
      </c>
      <c r="H36" s="12" t="n">
        <v>0</v>
      </c>
      <c r="I36" s="12" t="n">
        <v>0</v>
      </c>
      <c r="J36" s="12" t="n">
        <v>0.3</v>
      </c>
      <c r="K36" s="12" t="n">
        <v>0</v>
      </c>
    </row>
    <row r="37" customFormat="false" ht="39" hidden="false" customHeight="true" outlineLevel="0" collapsed="false">
      <c r="A37" s="40" t="s">
        <v>137</v>
      </c>
      <c r="B37" s="41" t="s">
        <v>138</v>
      </c>
      <c r="C37" s="12" t="n">
        <v>1.3</v>
      </c>
      <c r="D37" s="12" t="n">
        <v>1</v>
      </c>
      <c r="E37" s="12" t="n">
        <v>0</v>
      </c>
      <c r="F37" s="12" t="n">
        <v>1</v>
      </c>
      <c r="G37" s="12" t="n">
        <v>0</v>
      </c>
      <c r="H37" s="12" t="n">
        <v>0</v>
      </c>
      <c r="I37" s="12" t="n">
        <v>0</v>
      </c>
      <c r="J37" s="12" t="n">
        <v>0.3</v>
      </c>
      <c r="K37" s="12" t="n">
        <v>0</v>
      </c>
    </row>
    <row r="38" customFormat="false" ht="39" hidden="false" customHeight="true" outlineLevel="0" collapsed="false">
      <c r="A38" s="40" t="s">
        <v>139</v>
      </c>
      <c r="B38" s="41" t="s">
        <v>140</v>
      </c>
      <c r="C38" s="12" t="n">
        <v>1.3</v>
      </c>
      <c r="D38" s="12" t="n">
        <v>1</v>
      </c>
      <c r="E38" s="12" t="n">
        <v>0</v>
      </c>
      <c r="F38" s="12" t="n">
        <v>1</v>
      </c>
      <c r="G38" s="12" t="n">
        <v>0</v>
      </c>
      <c r="H38" s="12" t="n">
        <v>0</v>
      </c>
      <c r="I38" s="12" t="n">
        <v>0</v>
      </c>
      <c r="J38" s="12" t="n">
        <v>0.3</v>
      </c>
      <c r="K38" s="12" t="n">
        <v>0</v>
      </c>
    </row>
    <row r="39" customFormat="false" ht="39" hidden="false" customHeight="true" outlineLevel="0" collapsed="false">
      <c r="A39" s="40" t="s">
        <v>141</v>
      </c>
      <c r="B39" s="41" t="s">
        <v>142</v>
      </c>
      <c r="C39" s="12" t="n">
        <v>1.2</v>
      </c>
      <c r="D39" s="12" t="n">
        <v>1</v>
      </c>
      <c r="E39" s="12" t="n">
        <v>0</v>
      </c>
      <c r="F39" s="12" t="n">
        <v>1</v>
      </c>
      <c r="G39" s="12" t="n">
        <v>0</v>
      </c>
      <c r="H39" s="12" t="n">
        <v>0</v>
      </c>
      <c r="I39" s="12" t="n">
        <v>0</v>
      </c>
      <c r="J39" s="12" t="n">
        <v>0.2</v>
      </c>
      <c r="K39" s="12" t="n">
        <v>0</v>
      </c>
    </row>
    <row r="40" customFormat="false" ht="39" hidden="false" customHeight="true" outlineLevel="0" collapsed="false">
      <c r="A40" s="40" t="s">
        <v>143</v>
      </c>
      <c r="B40" s="41" t="s">
        <v>144</v>
      </c>
      <c r="C40" s="12" t="n">
        <v>1.2</v>
      </c>
      <c r="D40" s="12" t="n">
        <v>1</v>
      </c>
      <c r="E40" s="12" t="n">
        <v>0</v>
      </c>
      <c r="F40" s="12" t="n">
        <v>1</v>
      </c>
      <c r="G40" s="12" t="n">
        <v>0</v>
      </c>
      <c r="H40" s="12" t="n">
        <v>0</v>
      </c>
      <c r="I40" s="12" t="n">
        <v>0</v>
      </c>
      <c r="J40" s="12" t="n">
        <v>0.2</v>
      </c>
      <c r="K40" s="12" t="n">
        <v>0</v>
      </c>
    </row>
    <row r="41" customFormat="false" ht="39" hidden="false" customHeight="true" outlineLevel="0" collapsed="false">
      <c r="A41" s="40" t="s">
        <v>145</v>
      </c>
      <c r="B41" s="41" t="s">
        <v>146</v>
      </c>
      <c r="C41" s="12" t="n">
        <v>34.32</v>
      </c>
      <c r="D41" s="12" t="n">
        <v>10.72</v>
      </c>
      <c r="E41" s="12" t="n">
        <v>0</v>
      </c>
      <c r="F41" s="12" t="n">
        <v>5.72</v>
      </c>
      <c r="G41" s="12" t="n">
        <v>5</v>
      </c>
      <c r="H41" s="12" t="n">
        <v>0</v>
      </c>
      <c r="I41" s="12" t="n">
        <v>5</v>
      </c>
      <c r="J41" s="12" t="n">
        <v>17</v>
      </c>
      <c r="K41" s="12" t="n">
        <v>6.6</v>
      </c>
    </row>
    <row r="42" customFormat="false" ht="39" hidden="false" customHeight="true" outlineLevel="0" collapsed="false">
      <c r="A42" s="40" t="s">
        <v>147</v>
      </c>
      <c r="B42" s="41" t="s">
        <v>148</v>
      </c>
      <c r="C42" s="12" t="n">
        <v>4.54</v>
      </c>
      <c r="D42" s="12" t="n">
        <v>2.04</v>
      </c>
      <c r="E42" s="12" t="n">
        <v>0</v>
      </c>
      <c r="F42" s="12" t="n">
        <v>2.04</v>
      </c>
      <c r="G42" s="12" t="n">
        <v>0</v>
      </c>
      <c r="H42" s="12" t="n">
        <v>0</v>
      </c>
      <c r="I42" s="12" t="n">
        <v>0</v>
      </c>
      <c r="J42" s="12" t="n">
        <v>2.5</v>
      </c>
      <c r="K42" s="12" t="n">
        <v>0</v>
      </c>
    </row>
    <row r="43" customFormat="false" ht="39" hidden="false" customHeight="true" outlineLevel="0" collapsed="false">
      <c r="A43" s="40" t="s">
        <v>149</v>
      </c>
      <c r="B43" s="41" t="s">
        <v>150</v>
      </c>
      <c r="C43" s="12" t="n">
        <v>4.67</v>
      </c>
      <c r="D43" s="12" t="n">
        <v>2.17</v>
      </c>
      <c r="E43" s="12" t="n">
        <v>0</v>
      </c>
      <c r="F43" s="12" t="n">
        <v>2.17</v>
      </c>
      <c r="G43" s="12" t="n">
        <v>0</v>
      </c>
      <c r="H43" s="12" t="n">
        <v>0</v>
      </c>
      <c r="I43" s="12" t="n">
        <v>0</v>
      </c>
      <c r="J43" s="12" t="n">
        <v>2.5</v>
      </c>
      <c r="K43" s="12" t="n">
        <v>0</v>
      </c>
    </row>
    <row r="44" customFormat="false" ht="39" hidden="false" customHeight="true" outlineLevel="0" collapsed="false">
      <c r="A44" s="40" t="s">
        <v>151</v>
      </c>
      <c r="B44" s="41" t="s">
        <v>152</v>
      </c>
      <c r="C44" s="12" t="n">
        <v>4.3</v>
      </c>
      <c r="D44" s="12" t="n">
        <v>2.3</v>
      </c>
      <c r="E44" s="12" t="n">
        <v>0</v>
      </c>
      <c r="F44" s="12" t="n">
        <v>2.3</v>
      </c>
      <c r="G44" s="12" t="n">
        <v>0</v>
      </c>
      <c r="H44" s="12" t="n">
        <v>0</v>
      </c>
      <c r="I44" s="12" t="n">
        <v>0</v>
      </c>
      <c r="J44" s="12" t="n">
        <v>2</v>
      </c>
      <c r="K44" s="12" t="n">
        <v>0</v>
      </c>
    </row>
    <row r="45" customFormat="false" ht="39" hidden="false" customHeight="true" outlineLevel="0" collapsed="false">
      <c r="A45" s="40" t="s">
        <v>153</v>
      </c>
      <c r="B45" s="41" t="s">
        <v>154</v>
      </c>
      <c r="C45" s="12" t="n">
        <v>3.71</v>
      </c>
      <c r="D45" s="12" t="n">
        <v>1.79</v>
      </c>
      <c r="E45" s="12" t="n">
        <v>0</v>
      </c>
      <c r="F45" s="12" t="n">
        <v>1.79</v>
      </c>
      <c r="G45" s="12" t="n">
        <v>0</v>
      </c>
      <c r="H45" s="12" t="n">
        <v>0</v>
      </c>
      <c r="I45" s="12" t="n">
        <v>0</v>
      </c>
      <c r="J45" s="12" t="n">
        <v>1.92</v>
      </c>
      <c r="K45" s="12" t="n">
        <v>0</v>
      </c>
    </row>
    <row r="46" customFormat="false" ht="39" hidden="false" customHeight="true" outlineLevel="0" collapsed="false">
      <c r="A46" s="40" t="s">
        <v>155</v>
      </c>
      <c r="B46" s="41" t="s">
        <v>156</v>
      </c>
      <c r="C46" s="12" t="n">
        <v>3.53</v>
      </c>
      <c r="D46" s="12" t="n">
        <v>1.53</v>
      </c>
      <c r="E46" s="12" t="n">
        <v>0</v>
      </c>
      <c r="F46" s="12" t="n">
        <v>1.53</v>
      </c>
      <c r="G46" s="12" t="n">
        <v>0</v>
      </c>
      <c r="H46" s="12" t="n">
        <v>0</v>
      </c>
      <c r="I46" s="12" t="n">
        <v>0</v>
      </c>
      <c r="J46" s="12" t="n">
        <v>2</v>
      </c>
      <c r="K46" s="12" t="n">
        <v>0</v>
      </c>
    </row>
    <row r="47" customFormat="false" ht="39" hidden="false" customHeight="true" outlineLevel="0" collapsed="false">
      <c r="A47" s="40" t="s">
        <v>157</v>
      </c>
      <c r="B47" s="41" t="s">
        <v>158</v>
      </c>
      <c r="C47" s="12" t="n">
        <v>2.8</v>
      </c>
      <c r="D47" s="12" t="n">
        <v>1.4</v>
      </c>
      <c r="E47" s="12" t="n">
        <v>0</v>
      </c>
      <c r="F47" s="12" t="n">
        <v>1.4</v>
      </c>
      <c r="G47" s="12" t="n">
        <v>0</v>
      </c>
      <c r="H47" s="12" t="n">
        <v>0</v>
      </c>
      <c r="I47" s="12" t="n">
        <v>0</v>
      </c>
      <c r="J47" s="12" t="n">
        <v>1.4</v>
      </c>
      <c r="K47" s="12" t="n">
        <v>0</v>
      </c>
    </row>
    <row r="48" customFormat="false" ht="39" hidden="false" customHeight="true" outlineLevel="0" collapsed="false">
      <c r="A48" s="40" t="s">
        <v>159</v>
      </c>
      <c r="B48" s="41" t="s">
        <v>160</v>
      </c>
      <c r="C48" s="12" t="n">
        <v>2.93</v>
      </c>
      <c r="D48" s="12" t="n">
        <v>1.53</v>
      </c>
      <c r="E48" s="12" t="n">
        <v>0</v>
      </c>
      <c r="F48" s="12" t="n">
        <v>1.53</v>
      </c>
      <c r="G48" s="12" t="n">
        <v>0</v>
      </c>
      <c r="H48" s="12" t="n">
        <v>0</v>
      </c>
      <c r="I48" s="12" t="n">
        <v>0</v>
      </c>
      <c r="J48" s="12" t="n">
        <v>1.4</v>
      </c>
      <c r="K48" s="12" t="n">
        <v>0</v>
      </c>
    </row>
    <row r="49" customFormat="false" ht="39" hidden="false" customHeight="true" outlineLevel="0" collapsed="false">
      <c r="A49" s="40" t="s">
        <v>161</v>
      </c>
      <c r="B49" s="41" t="s">
        <v>162</v>
      </c>
      <c r="C49" s="12" t="n">
        <v>2.68</v>
      </c>
      <c r="D49" s="12" t="n">
        <v>1.28</v>
      </c>
      <c r="E49" s="12" t="n">
        <v>0</v>
      </c>
      <c r="F49" s="12" t="n">
        <v>1.28</v>
      </c>
      <c r="G49" s="12" t="n">
        <v>0</v>
      </c>
      <c r="H49" s="12" t="n">
        <v>0</v>
      </c>
      <c r="I49" s="12" t="n">
        <v>0</v>
      </c>
      <c r="J49" s="12" t="n">
        <v>1.4</v>
      </c>
      <c r="K49" s="12" t="n">
        <v>0</v>
      </c>
    </row>
    <row r="50" customFormat="false" ht="39" hidden="false" customHeight="true" outlineLevel="0" collapsed="false">
      <c r="A50" s="40" t="s">
        <v>163</v>
      </c>
      <c r="B50" s="41" t="s">
        <v>164</v>
      </c>
      <c r="C50" s="12" t="n">
        <v>2.58</v>
      </c>
      <c r="D50" s="12" t="n">
        <v>1.28</v>
      </c>
      <c r="E50" s="12" t="n">
        <v>0</v>
      </c>
      <c r="F50" s="12" t="n">
        <v>1.28</v>
      </c>
      <c r="G50" s="12" t="n">
        <v>0</v>
      </c>
      <c r="H50" s="12" t="n">
        <v>0</v>
      </c>
      <c r="I50" s="12" t="n">
        <v>0</v>
      </c>
      <c r="J50" s="12" t="n">
        <v>1.3</v>
      </c>
      <c r="K50" s="12" t="n">
        <v>0</v>
      </c>
    </row>
    <row r="51" customFormat="false" ht="39" hidden="false" customHeight="true" outlineLevel="0" collapsed="false">
      <c r="A51" s="40" t="s">
        <v>165</v>
      </c>
      <c r="B51" s="41" t="s">
        <v>166</v>
      </c>
      <c r="C51" s="12" t="n">
        <v>3.28</v>
      </c>
      <c r="D51" s="12" t="n">
        <v>1.28</v>
      </c>
      <c r="E51" s="12" t="n">
        <v>0</v>
      </c>
      <c r="F51" s="12" t="n">
        <v>1.28</v>
      </c>
      <c r="G51" s="12" t="n">
        <v>0</v>
      </c>
      <c r="H51" s="12" t="n">
        <v>0</v>
      </c>
      <c r="I51" s="12" t="n">
        <v>0</v>
      </c>
      <c r="J51" s="12" t="n">
        <v>2</v>
      </c>
      <c r="K51" s="12" t="n">
        <v>0</v>
      </c>
    </row>
    <row r="52" customFormat="false" ht="39" hidden="false" customHeight="true" outlineLevel="0" collapsed="false">
      <c r="A52" s="40" t="s">
        <v>167</v>
      </c>
      <c r="B52" s="41" t="s">
        <v>168</v>
      </c>
      <c r="C52" s="12" t="n">
        <v>3.08</v>
      </c>
      <c r="D52" s="12" t="n">
        <v>1.28</v>
      </c>
      <c r="E52" s="12" t="n">
        <v>0</v>
      </c>
      <c r="F52" s="12" t="n">
        <v>1.28</v>
      </c>
      <c r="G52" s="12" t="n">
        <v>0</v>
      </c>
      <c r="H52" s="12" t="n">
        <v>0</v>
      </c>
      <c r="I52" s="12" t="n">
        <v>0</v>
      </c>
      <c r="J52" s="12" t="n">
        <v>1.8</v>
      </c>
      <c r="K52" s="12" t="n">
        <v>0</v>
      </c>
    </row>
    <row r="53" customFormat="false" ht="39" hidden="false" customHeight="true" outlineLevel="0" collapsed="false">
      <c r="A53" s="40" t="s">
        <v>169</v>
      </c>
      <c r="B53" s="41" t="s">
        <v>170</v>
      </c>
      <c r="C53" s="12" t="n">
        <v>3.66</v>
      </c>
      <c r="D53" s="12" t="n">
        <v>1.66</v>
      </c>
      <c r="E53" s="12" t="n">
        <v>0</v>
      </c>
      <c r="F53" s="12" t="n">
        <v>1.66</v>
      </c>
      <c r="G53" s="12" t="n">
        <v>0</v>
      </c>
      <c r="H53" s="12" t="n">
        <v>0</v>
      </c>
      <c r="I53" s="12" t="n">
        <v>0</v>
      </c>
      <c r="J53" s="12" t="n">
        <v>2</v>
      </c>
      <c r="K53" s="12" t="n">
        <v>0</v>
      </c>
    </row>
    <row r="54" customFormat="false" ht="39" hidden="false" customHeight="true" outlineLevel="0" collapsed="false">
      <c r="A54" s="40" t="s">
        <v>171</v>
      </c>
      <c r="B54" s="41" t="s">
        <v>172</v>
      </c>
      <c r="C54" s="12" t="n">
        <v>3.59</v>
      </c>
      <c r="D54" s="12" t="n">
        <v>1.91</v>
      </c>
      <c r="E54" s="12" t="n">
        <v>0</v>
      </c>
      <c r="F54" s="12" t="n">
        <v>1.91</v>
      </c>
      <c r="G54" s="12" t="n">
        <v>0</v>
      </c>
      <c r="H54" s="12" t="n">
        <v>0</v>
      </c>
      <c r="I54" s="12" t="n">
        <v>0</v>
      </c>
      <c r="J54" s="12" t="n">
        <v>1.68</v>
      </c>
      <c r="K54" s="12" t="n">
        <v>0</v>
      </c>
    </row>
    <row r="55" customFormat="false" ht="39" hidden="false" customHeight="true" outlineLevel="0" collapsed="false">
      <c r="A55" s="40" t="s">
        <v>173</v>
      </c>
      <c r="B55" s="41" t="s">
        <v>174</v>
      </c>
      <c r="C55" s="12" t="n">
        <v>29.45</v>
      </c>
      <c r="D55" s="12" t="n">
        <v>7.55</v>
      </c>
      <c r="E55" s="12" t="n">
        <v>0</v>
      </c>
      <c r="F55" s="12" t="n">
        <v>2.55</v>
      </c>
      <c r="G55" s="12" t="n">
        <v>5</v>
      </c>
      <c r="H55" s="12" t="n">
        <v>0</v>
      </c>
      <c r="I55" s="12" t="n">
        <v>5</v>
      </c>
      <c r="J55" s="12" t="n">
        <v>5.3</v>
      </c>
      <c r="K55" s="12" t="n">
        <v>16.6</v>
      </c>
    </row>
    <row r="56" customFormat="false" ht="39" hidden="false" customHeight="true" outlineLevel="0" collapsed="false">
      <c r="A56" s="40" t="s">
        <v>175</v>
      </c>
      <c r="B56" s="41" t="s">
        <v>176</v>
      </c>
      <c r="C56" s="12" t="n">
        <v>1.1</v>
      </c>
      <c r="D56" s="12" t="n">
        <v>0.2</v>
      </c>
      <c r="E56" s="12" t="n">
        <v>0</v>
      </c>
      <c r="F56" s="12" t="n">
        <v>0.2</v>
      </c>
      <c r="G56" s="12" t="n">
        <v>0</v>
      </c>
      <c r="H56" s="12" t="n">
        <v>0</v>
      </c>
      <c r="I56" s="12" t="n">
        <v>0</v>
      </c>
      <c r="J56" s="12" t="n">
        <v>0.9</v>
      </c>
      <c r="K56" s="12" t="n">
        <v>0</v>
      </c>
    </row>
    <row r="57" customFormat="false" ht="39" hidden="false" customHeight="true" outlineLevel="0" collapsed="false">
      <c r="A57" s="40" t="s">
        <v>177</v>
      </c>
      <c r="B57" s="41" t="s">
        <v>178</v>
      </c>
      <c r="C57" s="12" t="n">
        <v>1.2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1.2</v>
      </c>
      <c r="K57" s="12" t="n">
        <v>0</v>
      </c>
    </row>
    <row r="58" customFormat="false" ht="39" hidden="false" customHeight="true" outlineLevel="0" collapsed="false">
      <c r="A58" s="40" t="s">
        <v>179</v>
      </c>
      <c r="B58" s="41" t="s">
        <v>180</v>
      </c>
      <c r="C58" s="12" t="n">
        <v>1.2</v>
      </c>
      <c r="D58" s="12" t="n">
        <v>0.4</v>
      </c>
      <c r="E58" s="12" t="n">
        <v>0</v>
      </c>
      <c r="F58" s="12" t="n">
        <v>0.4</v>
      </c>
      <c r="G58" s="12" t="n">
        <v>0</v>
      </c>
      <c r="H58" s="12" t="n">
        <v>0</v>
      </c>
      <c r="I58" s="12" t="n">
        <v>0</v>
      </c>
      <c r="J58" s="12" t="n">
        <v>0.8</v>
      </c>
      <c r="K58" s="12" t="n">
        <v>0</v>
      </c>
    </row>
    <row r="59" customFormat="false" ht="39" hidden="false" customHeight="true" outlineLevel="0" collapsed="false">
      <c r="A59" s="40" t="s">
        <v>181</v>
      </c>
      <c r="B59" s="41" t="s">
        <v>182</v>
      </c>
      <c r="C59" s="12" t="n">
        <v>1.15</v>
      </c>
      <c r="D59" s="12" t="n">
        <v>0.3</v>
      </c>
      <c r="E59" s="12" t="n">
        <v>0</v>
      </c>
      <c r="F59" s="12" t="n">
        <v>0.3</v>
      </c>
      <c r="G59" s="12" t="n">
        <v>0</v>
      </c>
      <c r="H59" s="12" t="n">
        <v>0</v>
      </c>
      <c r="I59" s="12" t="n">
        <v>0</v>
      </c>
      <c r="J59" s="12" t="n">
        <v>0.85</v>
      </c>
      <c r="K59" s="12" t="n">
        <v>0</v>
      </c>
    </row>
    <row r="60" customFormat="false" ht="39" hidden="false" customHeight="true" outlineLevel="0" collapsed="false">
      <c r="A60" s="40" t="s">
        <v>183</v>
      </c>
      <c r="B60" s="41" t="s">
        <v>184</v>
      </c>
      <c r="C60" s="12" t="n">
        <v>22.87</v>
      </c>
      <c r="D60" s="12" t="n">
        <v>7.88</v>
      </c>
      <c r="E60" s="12" t="n">
        <v>0</v>
      </c>
      <c r="F60" s="12" t="n">
        <v>2.88</v>
      </c>
      <c r="G60" s="12" t="n">
        <v>5</v>
      </c>
      <c r="H60" s="12" t="n">
        <v>0</v>
      </c>
      <c r="I60" s="12" t="n">
        <v>5</v>
      </c>
      <c r="J60" s="12" t="n">
        <v>7.74</v>
      </c>
      <c r="K60" s="12" t="n">
        <v>7.25</v>
      </c>
    </row>
    <row r="61" customFormat="false" ht="39" hidden="false" customHeight="true" outlineLevel="0" collapsed="false">
      <c r="A61" s="40" t="s">
        <v>185</v>
      </c>
      <c r="B61" s="41" t="s">
        <v>186</v>
      </c>
      <c r="C61" s="12" t="n">
        <v>2.92</v>
      </c>
      <c r="D61" s="12" t="n">
        <v>1.11</v>
      </c>
      <c r="E61" s="12" t="n">
        <v>0</v>
      </c>
      <c r="F61" s="12" t="n">
        <v>1.11</v>
      </c>
      <c r="G61" s="12" t="n">
        <v>0</v>
      </c>
      <c r="H61" s="12" t="n">
        <v>0</v>
      </c>
      <c r="I61" s="12" t="n">
        <v>0</v>
      </c>
      <c r="J61" s="12" t="n">
        <v>1.81</v>
      </c>
      <c r="K61" s="12" t="n">
        <v>0</v>
      </c>
    </row>
    <row r="62" customFormat="false" ht="39" hidden="false" customHeight="true" outlineLevel="0" collapsed="false">
      <c r="A62" s="40" t="s">
        <v>187</v>
      </c>
      <c r="B62" s="41" t="s">
        <v>188</v>
      </c>
      <c r="C62" s="12" t="n">
        <v>2.62</v>
      </c>
      <c r="D62" s="12" t="n">
        <v>0.81</v>
      </c>
      <c r="E62" s="12" t="n">
        <v>0</v>
      </c>
      <c r="F62" s="12" t="n">
        <v>0.81</v>
      </c>
      <c r="G62" s="12" t="n">
        <v>0</v>
      </c>
      <c r="H62" s="12" t="n">
        <v>0</v>
      </c>
      <c r="I62" s="12" t="n">
        <v>0</v>
      </c>
      <c r="J62" s="12" t="n">
        <v>1.81</v>
      </c>
      <c r="K62" s="12" t="n">
        <v>0</v>
      </c>
    </row>
    <row r="63" customFormat="false" ht="39" hidden="false" customHeight="true" outlineLevel="0" collapsed="false">
      <c r="A63" s="40" t="s">
        <v>189</v>
      </c>
      <c r="B63" s="41" t="s">
        <v>190</v>
      </c>
      <c r="C63" s="12" t="n">
        <v>2.77</v>
      </c>
      <c r="D63" s="12" t="n">
        <v>0.96</v>
      </c>
      <c r="E63" s="12" t="n">
        <v>0</v>
      </c>
      <c r="F63" s="12" t="n">
        <v>0.96</v>
      </c>
      <c r="G63" s="12" t="n">
        <v>0</v>
      </c>
      <c r="H63" s="12" t="n">
        <v>0</v>
      </c>
      <c r="I63" s="12" t="n">
        <v>0</v>
      </c>
      <c r="J63" s="12" t="n">
        <v>1.81</v>
      </c>
      <c r="K63" s="12" t="n">
        <v>0</v>
      </c>
    </row>
    <row r="64" customFormat="false" ht="39" hidden="false" customHeight="true" outlineLevel="0" collapsed="false">
      <c r="A64" s="40" t="s">
        <v>191</v>
      </c>
      <c r="B64" s="41" t="s">
        <v>192</v>
      </c>
      <c r="C64" s="12" t="n">
        <v>2.55</v>
      </c>
      <c r="D64" s="12" t="n">
        <v>0.74</v>
      </c>
      <c r="E64" s="12" t="n">
        <v>0</v>
      </c>
      <c r="F64" s="12" t="n">
        <v>0.74</v>
      </c>
      <c r="G64" s="12" t="n">
        <v>0</v>
      </c>
      <c r="H64" s="12" t="n">
        <v>0</v>
      </c>
      <c r="I64" s="12" t="n">
        <v>0</v>
      </c>
      <c r="J64" s="12" t="n">
        <v>1.81</v>
      </c>
      <c r="K64" s="12" t="n">
        <v>0</v>
      </c>
    </row>
    <row r="65" customFormat="false" ht="39" hidden="false" customHeight="true" outlineLevel="0" collapsed="false">
      <c r="A65" s="40" t="s">
        <v>193</v>
      </c>
      <c r="B65" s="41" t="s">
        <v>194</v>
      </c>
      <c r="C65" s="12" t="n">
        <v>2.77</v>
      </c>
      <c r="D65" s="12" t="n">
        <v>0.96</v>
      </c>
      <c r="E65" s="12" t="n">
        <v>0</v>
      </c>
      <c r="F65" s="12" t="n">
        <v>0.96</v>
      </c>
      <c r="G65" s="12" t="n">
        <v>0</v>
      </c>
      <c r="H65" s="12" t="n">
        <v>0</v>
      </c>
      <c r="I65" s="12" t="n">
        <v>0</v>
      </c>
      <c r="J65" s="12" t="n">
        <v>1.81</v>
      </c>
      <c r="K65" s="12" t="n">
        <v>0</v>
      </c>
    </row>
    <row r="66" customFormat="false" ht="39" hidden="false" customHeight="true" outlineLevel="0" collapsed="false">
      <c r="A66" s="40" t="s">
        <v>195</v>
      </c>
      <c r="B66" s="41" t="s">
        <v>196</v>
      </c>
      <c r="C66" s="12" t="n">
        <v>2.55</v>
      </c>
      <c r="D66" s="12" t="n">
        <v>0.74</v>
      </c>
      <c r="E66" s="12" t="n">
        <v>0</v>
      </c>
      <c r="F66" s="12" t="n">
        <v>0.74</v>
      </c>
      <c r="G66" s="12" t="n">
        <v>0</v>
      </c>
      <c r="H66" s="12" t="n">
        <v>0</v>
      </c>
      <c r="I66" s="12" t="n">
        <v>0</v>
      </c>
      <c r="J66" s="12" t="n">
        <v>1.81</v>
      </c>
      <c r="K66" s="12" t="n">
        <v>0</v>
      </c>
    </row>
    <row r="67" customFormat="false" ht="39" hidden="false" customHeight="true" outlineLevel="0" collapsed="false">
      <c r="A67" s="40" t="s">
        <v>197</v>
      </c>
      <c r="B67" s="41" t="s">
        <v>198</v>
      </c>
      <c r="C67" s="12" t="n">
        <v>2.55</v>
      </c>
      <c r="D67" s="12" t="n">
        <v>0.74</v>
      </c>
      <c r="E67" s="12" t="n">
        <v>0</v>
      </c>
      <c r="F67" s="12" t="n">
        <v>0.74</v>
      </c>
      <c r="G67" s="12" t="n">
        <v>0</v>
      </c>
      <c r="H67" s="12" t="n">
        <v>0</v>
      </c>
      <c r="I67" s="12" t="n">
        <v>0</v>
      </c>
      <c r="J67" s="12" t="n">
        <v>1.81</v>
      </c>
      <c r="K67" s="12" t="n">
        <v>0</v>
      </c>
    </row>
    <row r="68" customFormat="false" ht="39" hidden="false" customHeight="true" outlineLevel="0" collapsed="false">
      <c r="A68" s="40" t="s">
        <v>199</v>
      </c>
      <c r="B68" s="41" t="s">
        <v>200</v>
      </c>
      <c r="C68" s="12" t="n">
        <v>2.85</v>
      </c>
      <c r="D68" s="12" t="n">
        <v>1.04</v>
      </c>
      <c r="E68" s="12" t="n">
        <v>0</v>
      </c>
      <c r="F68" s="12" t="n">
        <v>1.04</v>
      </c>
      <c r="G68" s="12" t="n">
        <v>0</v>
      </c>
      <c r="H68" s="12" t="n">
        <v>0</v>
      </c>
      <c r="I68" s="12" t="n">
        <v>0</v>
      </c>
      <c r="J68" s="12" t="n">
        <v>1.81</v>
      </c>
      <c r="K68" s="12" t="n">
        <v>0</v>
      </c>
    </row>
    <row r="69" customFormat="false" ht="39" hidden="false" customHeight="true" outlineLevel="0" collapsed="false">
      <c r="A69" s="40" t="s">
        <v>201</v>
      </c>
      <c r="B69" s="41" t="s">
        <v>202</v>
      </c>
      <c r="C69" s="12" t="n">
        <v>2.62</v>
      </c>
      <c r="D69" s="12" t="n">
        <v>0.81</v>
      </c>
      <c r="E69" s="12" t="n">
        <v>0</v>
      </c>
      <c r="F69" s="12" t="n">
        <v>0.81</v>
      </c>
      <c r="G69" s="12" t="n">
        <v>0</v>
      </c>
      <c r="H69" s="12" t="n">
        <v>0</v>
      </c>
      <c r="I69" s="12" t="n">
        <v>0</v>
      </c>
      <c r="J69" s="12" t="n">
        <v>1.81</v>
      </c>
      <c r="K69" s="12" t="n">
        <v>0</v>
      </c>
    </row>
    <row r="70" customFormat="false" ht="39" hidden="false" customHeight="true" outlineLevel="0" collapsed="false">
      <c r="A70" s="40" t="s">
        <v>203</v>
      </c>
      <c r="B70" s="41" t="s">
        <v>204</v>
      </c>
      <c r="C70" s="12" t="n">
        <v>2.55</v>
      </c>
      <c r="D70" s="12" t="n">
        <v>0.74</v>
      </c>
      <c r="E70" s="12" t="n">
        <v>0</v>
      </c>
      <c r="F70" s="12" t="n">
        <v>0.74</v>
      </c>
      <c r="G70" s="12" t="n">
        <v>0</v>
      </c>
      <c r="H70" s="12" t="n">
        <v>0</v>
      </c>
      <c r="I70" s="12" t="n">
        <v>0</v>
      </c>
      <c r="J70" s="12" t="n">
        <v>1.81</v>
      </c>
      <c r="K70" s="12" t="n">
        <v>0</v>
      </c>
    </row>
    <row r="71" customFormat="false" ht="39" hidden="false" customHeight="true" outlineLevel="0" collapsed="false">
      <c r="A71" s="40" t="s">
        <v>205</v>
      </c>
      <c r="B71" s="41" t="s">
        <v>206</v>
      </c>
      <c r="C71" s="12" t="n">
        <v>2.77</v>
      </c>
      <c r="D71" s="12" t="n">
        <v>0.96</v>
      </c>
      <c r="E71" s="12" t="n">
        <v>0</v>
      </c>
      <c r="F71" s="12" t="n">
        <v>0.96</v>
      </c>
      <c r="G71" s="12" t="n">
        <v>0</v>
      </c>
      <c r="H71" s="12" t="n">
        <v>0</v>
      </c>
      <c r="I71" s="12" t="n">
        <v>0</v>
      </c>
      <c r="J71" s="12" t="n">
        <v>1.81</v>
      </c>
      <c r="K71" s="12" t="n">
        <v>0</v>
      </c>
    </row>
    <row r="72" customFormat="false" ht="39" hidden="false" customHeight="true" outlineLevel="0" collapsed="false">
      <c r="A72" s="40" t="s">
        <v>207</v>
      </c>
      <c r="B72" s="41" t="s">
        <v>208</v>
      </c>
      <c r="C72" s="12" t="n">
        <v>2.63</v>
      </c>
      <c r="D72" s="12" t="n">
        <v>0.82</v>
      </c>
      <c r="E72" s="12" t="n">
        <v>0</v>
      </c>
      <c r="F72" s="12" t="n">
        <v>0.82</v>
      </c>
      <c r="G72" s="12" t="n">
        <v>0</v>
      </c>
      <c r="H72" s="12" t="n">
        <v>0</v>
      </c>
      <c r="I72" s="12" t="n">
        <v>0</v>
      </c>
      <c r="J72" s="12" t="n">
        <v>1.81</v>
      </c>
      <c r="K72" s="12" t="n">
        <v>0</v>
      </c>
    </row>
    <row r="73" customFormat="false" ht="39" hidden="false" customHeight="true" outlineLevel="0" collapsed="false">
      <c r="A73" s="40" t="s">
        <v>209</v>
      </c>
      <c r="B73" s="41" t="s">
        <v>210</v>
      </c>
      <c r="C73" s="12" t="n">
        <v>32.37</v>
      </c>
      <c r="D73" s="12" t="n">
        <v>11</v>
      </c>
      <c r="E73" s="12" t="n">
        <v>0</v>
      </c>
      <c r="F73" s="12" t="n">
        <v>6</v>
      </c>
      <c r="G73" s="12" t="n">
        <v>5</v>
      </c>
      <c r="H73" s="12" t="n">
        <v>0</v>
      </c>
      <c r="I73" s="12" t="n">
        <v>5</v>
      </c>
      <c r="J73" s="12" t="n">
        <v>16.57</v>
      </c>
      <c r="K73" s="12" t="n">
        <v>4.8</v>
      </c>
    </row>
    <row r="74" customFormat="false" ht="39" hidden="false" customHeight="true" outlineLevel="0" collapsed="false">
      <c r="A74" s="40" t="s">
        <v>211</v>
      </c>
      <c r="B74" s="41" t="s">
        <v>212</v>
      </c>
      <c r="C74" s="12" t="n">
        <v>5.1</v>
      </c>
      <c r="D74" s="12" t="n">
        <v>1.5</v>
      </c>
      <c r="E74" s="12" t="n">
        <v>0</v>
      </c>
      <c r="F74" s="12" t="n">
        <v>1.5</v>
      </c>
      <c r="G74" s="12" t="n">
        <v>0</v>
      </c>
      <c r="H74" s="12" t="n">
        <v>0</v>
      </c>
      <c r="I74" s="12" t="n">
        <v>0</v>
      </c>
      <c r="J74" s="12" t="n">
        <v>3.6</v>
      </c>
      <c r="K74" s="12" t="n">
        <v>0</v>
      </c>
    </row>
    <row r="75" customFormat="false" ht="39" hidden="false" customHeight="true" outlineLevel="0" collapsed="false">
      <c r="A75" s="40" t="s">
        <v>213</v>
      </c>
      <c r="B75" s="41" t="s">
        <v>214</v>
      </c>
      <c r="C75" s="12" t="n">
        <v>5.1</v>
      </c>
      <c r="D75" s="12" t="n">
        <v>1.5</v>
      </c>
      <c r="E75" s="12" t="n">
        <v>0</v>
      </c>
      <c r="F75" s="12" t="n">
        <v>1.5</v>
      </c>
      <c r="G75" s="12" t="n">
        <v>0</v>
      </c>
      <c r="H75" s="12" t="n">
        <v>0</v>
      </c>
      <c r="I75" s="12" t="n">
        <v>0</v>
      </c>
      <c r="J75" s="12" t="n">
        <v>3.6</v>
      </c>
      <c r="K75" s="12" t="n">
        <v>0</v>
      </c>
    </row>
    <row r="76" customFormat="false" ht="39" hidden="false" customHeight="true" outlineLevel="0" collapsed="false">
      <c r="A76" s="40" t="s">
        <v>215</v>
      </c>
      <c r="B76" s="41" t="s">
        <v>216</v>
      </c>
      <c r="C76" s="12" t="n">
        <v>4.7</v>
      </c>
      <c r="D76" s="12" t="n">
        <v>1.1</v>
      </c>
      <c r="E76" s="12" t="n">
        <v>0</v>
      </c>
      <c r="F76" s="12" t="n">
        <v>1.1</v>
      </c>
      <c r="G76" s="12" t="n">
        <v>0</v>
      </c>
      <c r="H76" s="12" t="n">
        <v>0</v>
      </c>
      <c r="I76" s="12" t="n">
        <v>0</v>
      </c>
      <c r="J76" s="12" t="n">
        <v>3.6</v>
      </c>
      <c r="K76" s="12" t="n">
        <v>0</v>
      </c>
    </row>
    <row r="77" customFormat="false" ht="39" hidden="false" customHeight="true" outlineLevel="0" collapsed="false">
      <c r="A77" s="40" t="s">
        <v>217</v>
      </c>
      <c r="B77" s="41" t="s">
        <v>218</v>
      </c>
      <c r="C77" s="12" t="n">
        <v>4.8</v>
      </c>
      <c r="D77" s="12" t="n">
        <v>1.2</v>
      </c>
      <c r="E77" s="12" t="n">
        <v>0</v>
      </c>
      <c r="F77" s="12" t="n">
        <v>1.2</v>
      </c>
      <c r="G77" s="12" t="n">
        <v>0</v>
      </c>
      <c r="H77" s="12" t="n">
        <v>0</v>
      </c>
      <c r="I77" s="12" t="n">
        <v>0</v>
      </c>
      <c r="J77" s="12" t="n">
        <v>3.6</v>
      </c>
      <c r="K77" s="12" t="n">
        <v>0</v>
      </c>
    </row>
    <row r="78" customFormat="false" ht="39" hidden="false" customHeight="true" outlineLevel="0" collapsed="false">
      <c r="A78" s="40" t="s">
        <v>219</v>
      </c>
      <c r="B78" s="41" t="s">
        <v>220</v>
      </c>
      <c r="C78" s="12" t="n">
        <v>4.4</v>
      </c>
      <c r="D78" s="12" t="n">
        <v>0.8</v>
      </c>
      <c r="E78" s="12" t="n">
        <v>0</v>
      </c>
      <c r="F78" s="12" t="n">
        <v>0.8</v>
      </c>
      <c r="G78" s="12" t="n">
        <v>0</v>
      </c>
      <c r="H78" s="12" t="n">
        <v>0</v>
      </c>
      <c r="I78" s="12" t="n">
        <v>0</v>
      </c>
      <c r="J78" s="12" t="n">
        <v>3.6</v>
      </c>
      <c r="K78" s="12" t="n">
        <v>0</v>
      </c>
    </row>
    <row r="79" customFormat="false" ht="39" hidden="false" customHeight="true" outlineLevel="0" collapsed="false">
      <c r="A79" s="40" t="s">
        <v>221</v>
      </c>
      <c r="B79" s="41" t="s">
        <v>222</v>
      </c>
      <c r="C79" s="12" t="n">
        <v>4.4</v>
      </c>
      <c r="D79" s="12" t="n">
        <v>0.8</v>
      </c>
      <c r="E79" s="12" t="n">
        <v>0</v>
      </c>
      <c r="F79" s="12" t="n">
        <v>0.8</v>
      </c>
      <c r="G79" s="12" t="n">
        <v>0</v>
      </c>
      <c r="H79" s="12" t="n">
        <v>0</v>
      </c>
      <c r="I79" s="12" t="n">
        <v>0</v>
      </c>
      <c r="J79" s="12" t="n">
        <v>3.6</v>
      </c>
      <c r="K79" s="12" t="n">
        <v>0</v>
      </c>
    </row>
    <row r="80" customFormat="false" ht="39" hidden="false" customHeight="true" outlineLevel="0" collapsed="false">
      <c r="A80" s="40" t="s">
        <v>223</v>
      </c>
      <c r="B80" s="41" t="s">
        <v>224</v>
      </c>
      <c r="C80" s="12" t="n">
        <v>3.9</v>
      </c>
      <c r="D80" s="12" t="n">
        <v>1</v>
      </c>
      <c r="E80" s="12" t="n">
        <v>0</v>
      </c>
      <c r="F80" s="12" t="n">
        <v>1</v>
      </c>
      <c r="G80" s="12" t="n">
        <v>0</v>
      </c>
      <c r="H80" s="12" t="n">
        <v>0</v>
      </c>
      <c r="I80" s="12" t="n">
        <v>0</v>
      </c>
      <c r="J80" s="12" t="n">
        <v>2.9</v>
      </c>
      <c r="K80" s="12" t="n">
        <v>0</v>
      </c>
    </row>
    <row r="81" customFormat="false" ht="39" hidden="false" customHeight="true" outlineLevel="0" collapsed="false">
      <c r="A81" s="40" t="s">
        <v>225</v>
      </c>
      <c r="B81" s="41" t="s">
        <v>226</v>
      </c>
      <c r="C81" s="12" t="n">
        <v>3.9</v>
      </c>
      <c r="D81" s="12" t="n">
        <v>1</v>
      </c>
      <c r="E81" s="12" t="n">
        <v>0</v>
      </c>
      <c r="F81" s="12" t="n">
        <v>1</v>
      </c>
      <c r="G81" s="12" t="n">
        <v>0</v>
      </c>
      <c r="H81" s="12" t="n">
        <v>0</v>
      </c>
      <c r="I81" s="12" t="n">
        <v>0</v>
      </c>
      <c r="J81" s="12" t="n">
        <v>2.9</v>
      </c>
      <c r="K81" s="12" t="n">
        <v>0</v>
      </c>
    </row>
    <row r="82" customFormat="false" ht="39" hidden="false" customHeight="true" outlineLevel="0" collapsed="false">
      <c r="A82" s="40" t="s">
        <v>227</v>
      </c>
      <c r="B82" s="41" t="s">
        <v>228</v>
      </c>
      <c r="C82" s="12" t="n">
        <v>3.9</v>
      </c>
      <c r="D82" s="12" t="n">
        <v>1</v>
      </c>
      <c r="E82" s="12" t="n">
        <v>0</v>
      </c>
      <c r="F82" s="12" t="n">
        <v>1</v>
      </c>
      <c r="G82" s="12" t="n">
        <v>0</v>
      </c>
      <c r="H82" s="12" t="n">
        <v>0</v>
      </c>
      <c r="I82" s="12" t="n">
        <v>0</v>
      </c>
      <c r="J82" s="12" t="n">
        <v>2.9</v>
      </c>
      <c r="K82" s="12" t="n">
        <v>0</v>
      </c>
    </row>
    <row r="83" customFormat="false" ht="39" hidden="false" customHeight="true" outlineLevel="0" collapsed="false">
      <c r="A83" s="40" t="s">
        <v>229</v>
      </c>
      <c r="B83" s="41" t="s">
        <v>230</v>
      </c>
      <c r="C83" s="12" t="n">
        <v>3.7</v>
      </c>
      <c r="D83" s="12" t="n">
        <v>0.8</v>
      </c>
      <c r="E83" s="12" t="n">
        <v>0</v>
      </c>
      <c r="F83" s="12" t="n">
        <v>0.8</v>
      </c>
      <c r="G83" s="12" t="n">
        <v>0</v>
      </c>
      <c r="H83" s="12" t="n">
        <v>0</v>
      </c>
      <c r="I83" s="12" t="n">
        <v>0</v>
      </c>
      <c r="J83" s="12" t="n">
        <v>2.9</v>
      </c>
      <c r="K83" s="12" t="n">
        <v>0</v>
      </c>
    </row>
    <row r="84" customFormat="false" ht="39" hidden="false" customHeight="true" outlineLevel="0" collapsed="false">
      <c r="A84" s="40" t="s">
        <v>231</v>
      </c>
      <c r="B84" s="41" t="s">
        <v>232</v>
      </c>
      <c r="C84" s="12" t="n">
        <v>3.7</v>
      </c>
      <c r="D84" s="12" t="n">
        <v>0.8</v>
      </c>
      <c r="E84" s="12" t="n">
        <v>0</v>
      </c>
      <c r="F84" s="12" t="n">
        <v>0.8</v>
      </c>
      <c r="G84" s="12" t="n">
        <v>0</v>
      </c>
      <c r="H84" s="12" t="n">
        <v>0</v>
      </c>
      <c r="I84" s="12" t="n">
        <v>0</v>
      </c>
      <c r="J84" s="12" t="n">
        <v>2.9</v>
      </c>
      <c r="K84" s="12" t="n">
        <v>0</v>
      </c>
    </row>
    <row r="85" customFormat="false" ht="39" hidden="false" customHeight="true" outlineLevel="0" collapsed="false">
      <c r="A85" s="40" t="s">
        <v>233</v>
      </c>
      <c r="B85" s="41" t="s">
        <v>234</v>
      </c>
      <c r="C85" s="12" t="n">
        <v>35.27</v>
      </c>
      <c r="D85" s="12" t="n">
        <v>11.3</v>
      </c>
      <c r="E85" s="12" t="n">
        <v>0</v>
      </c>
      <c r="F85" s="12" t="n">
        <v>6.3</v>
      </c>
      <c r="G85" s="12" t="n">
        <v>5</v>
      </c>
      <c r="H85" s="12" t="n">
        <v>0</v>
      </c>
      <c r="I85" s="12" t="n">
        <v>5</v>
      </c>
      <c r="J85" s="12" t="n">
        <v>14.02</v>
      </c>
      <c r="K85" s="12" t="n">
        <v>9.95</v>
      </c>
    </row>
    <row r="86" customFormat="false" ht="39" hidden="false" customHeight="true" outlineLevel="0" collapsed="false">
      <c r="A86" s="40" t="s">
        <v>235</v>
      </c>
      <c r="B86" s="41" t="s">
        <v>236</v>
      </c>
      <c r="C86" s="12" t="n">
        <v>6.21</v>
      </c>
      <c r="D86" s="12" t="n">
        <v>2</v>
      </c>
      <c r="E86" s="12" t="n">
        <v>0</v>
      </c>
      <c r="F86" s="12" t="n">
        <v>2</v>
      </c>
      <c r="G86" s="12" t="n">
        <v>0</v>
      </c>
      <c r="H86" s="12" t="n">
        <v>0</v>
      </c>
      <c r="I86" s="12" t="n">
        <v>0</v>
      </c>
      <c r="J86" s="12" t="n">
        <v>4.21</v>
      </c>
      <c r="K86" s="12" t="n">
        <v>0</v>
      </c>
    </row>
    <row r="87" customFormat="false" ht="39" hidden="false" customHeight="true" outlineLevel="0" collapsed="false">
      <c r="A87" s="40" t="s">
        <v>237</v>
      </c>
      <c r="B87" s="41" t="s">
        <v>238</v>
      </c>
      <c r="C87" s="12" t="n">
        <v>5.21</v>
      </c>
      <c r="D87" s="12" t="n">
        <v>1</v>
      </c>
      <c r="E87" s="12" t="n">
        <v>0</v>
      </c>
      <c r="F87" s="12" t="n">
        <v>1</v>
      </c>
      <c r="G87" s="12" t="n">
        <v>0</v>
      </c>
      <c r="H87" s="12" t="n">
        <v>0</v>
      </c>
      <c r="I87" s="12" t="n">
        <v>0</v>
      </c>
      <c r="J87" s="12" t="n">
        <v>4.21</v>
      </c>
      <c r="K87" s="12" t="n">
        <v>0</v>
      </c>
    </row>
    <row r="88" customFormat="false" ht="39" hidden="false" customHeight="true" outlineLevel="0" collapsed="false">
      <c r="A88" s="40" t="s">
        <v>239</v>
      </c>
      <c r="B88" s="41" t="s">
        <v>240</v>
      </c>
      <c r="C88" s="12" t="n">
        <v>5.2</v>
      </c>
      <c r="D88" s="12" t="n">
        <v>1</v>
      </c>
      <c r="E88" s="12" t="n">
        <v>0</v>
      </c>
      <c r="F88" s="12" t="n">
        <v>1</v>
      </c>
      <c r="G88" s="12" t="n">
        <v>0</v>
      </c>
      <c r="H88" s="12" t="n">
        <v>0</v>
      </c>
      <c r="I88" s="12" t="n">
        <v>0</v>
      </c>
      <c r="J88" s="12" t="n">
        <v>4.2</v>
      </c>
      <c r="K88" s="12" t="n">
        <v>0</v>
      </c>
    </row>
    <row r="89" customFormat="false" ht="39" hidden="false" customHeight="true" outlineLevel="0" collapsed="false">
      <c r="A89" s="40" t="s">
        <v>241</v>
      </c>
      <c r="B89" s="41" t="s">
        <v>242</v>
      </c>
      <c r="C89" s="12" t="n">
        <v>5.21</v>
      </c>
      <c r="D89" s="12" t="n">
        <v>1</v>
      </c>
      <c r="E89" s="12" t="n">
        <v>0</v>
      </c>
      <c r="F89" s="12" t="n">
        <v>1</v>
      </c>
      <c r="G89" s="12" t="n">
        <v>0</v>
      </c>
      <c r="H89" s="12" t="n">
        <v>0</v>
      </c>
      <c r="I89" s="12" t="n">
        <v>0</v>
      </c>
      <c r="J89" s="12" t="n">
        <v>4.21</v>
      </c>
      <c r="K89" s="12" t="n">
        <v>0</v>
      </c>
    </row>
    <row r="90" customFormat="false" ht="39" hidden="false" customHeight="true" outlineLevel="0" collapsed="false">
      <c r="A90" s="40" t="s">
        <v>243</v>
      </c>
      <c r="B90" s="41" t="s">
        <v>244</v>
      </c>
      <c r="C90" s="12" t="n">
        <v>5.2</v>
      </c>
      <c r="D90" s="12" t="n">
        <v>1</v>
      </c>
      <c r="E90" s="12" t="n">
        <v>0</v>
      </c>
      <c r="F90" s="12" t="n">
        <v>1</v>
      </c>
      <c r="G90" s="12" t="n">
        <v>0</v>
      </c>
      <c r="H90" s="12" t="n">
        <v>0</v>
      </c>
      <c r="I90" s="12" t="n">
        <v>0</v>
      </c>
      <c r="J90" s="12" t="n">
        <v>4.2</v>
      </c>
      <c r="K90" s="12" t="n">
        <v>0</v>
      </c>
    </row>
    <row r="91" customFormat="false" ht="39" hidden="false" customHeight="true" outlineLevel="0" collapsed="false">
      <c r="A91" s="40" t="s">
        <v>245</v>
      </c>
      <c r="B91" s="41" t="s">
        <v>246</v>
      </c>
      <c r="C91" s="12" t="n">
        <v>5.21</v>
      </c>
      <c r="D91" s="12" t="n">
        <v>1</v>
      </c>
      <c r="E91" s="12" t="n">
        <v>0</v>
      </c>
      <c r="F91" s="12" t="n">
        <v>1</v>
      </c>
      <c r="G91" s="12" t="n">
        <v>0</v>
      </c>
      <c r="H91" s="12" t="n">
        <v>0</v>
      </c>
      <c r="I91" s="12" t="n">
        <v>0</v>
      </c>
      <c r="J91" s="12" t="n">
        <v>4.21</v>
      </c>
      <c r="K91" s="12" t="n">
        <v>0</v>
      </c>
    </row>
    <row r="92" customFormat="false" ht="39" hidden="false" customHeight="true" outlineLevel="0" collapsed="false">
      <c r="A92" s="40" t="s">
        <v>247</v>
      </c>
      <c r="B92" s="41" t="s">
        <v>248</v>
      </c>
      <c r="C92" s="12" t="n">
        <v>5.21</v>
      </c>
      <c r="D92" s="12" t="n">
        <v>1</v>
      </c>
      <c r="E92" s="12" t="n">
        <v>0</v>
      </c>
      <c r="F92" s="12" t="n">
        <v>1</v>
      </c>
      <c r="G92" s="12" t="n">
        <v>0</v>
      </c>
      <c r="H92" s="12" t="n">
        <v>0</v>
      </c>
      <c r="I92" s="12" t="n">
        <v>0</v>
      </c>
      <c r="J92" s="12" t="n">
        <v>4.21</v>
      </c>
      <c r="K92" s="12" t="n">
        <v>0</v>
      </c>
    </row>
    <row r="93" customFormat="false" ht="39" hidden="false" customHeight="true" outlineLevel="0" collapsed="false">
      <c r="A93" s="40" t="s">
        <v>249</v>
      </c>
      <c r="B93" s="41" t="s">
        <v>250</v>
      </c>
      <c r="C93" s="12" t="n">
        <v>5.21</v>
      </c>
      <c r="D93" s="12" t="n">
        <v>1</v>
      </c>
      <c r="E93" s="12" t="n">
        <v>0</v>
      </c>
      <c r="F93" s="12" t="n">
        <v>1</v>
      </c>
      <c r="G93" s="12" t="n">
        <v>0</v>
      </c>
      <c r="H93" s="12" t="n">
        <v>0</v>
      </c>
      <c r="I93" s="12" t="n">
        <v>0</v>
      </c>
      <c r="J93" s="12" t="n">
        <v>4.21</v>
      </c>
      <c r="K93" s="12" t="n">
        <v>0</v>
      </c>
    </row>
    <row r="94" customFormat="false" ht="39" hidden="false" customHeight="true" outlineLevel="0" collapsed="false">
      <c r="A94" s="40" t="s">
        <v>251</v>
      </c>
      <c r="B94" s="41" t="s">
        <v>252</v>
      </c>
      <c r="C94" s="12" t="n">
        <v>6.21</v>
      </c>
      <c r="D94" s="12" t="n">
        <v>2</v>
      </c>
      <c r="E94" s="12" t="n">
        <v>0</v>
      </c>
      <c r="F94" s="12" t="n">
        <v>2</v>
      </c>
      <c r="G94" s="12" t="n">
        <v>0</v>
      </c>
      <c r="H94" s="12" t="n">
        <v>0</v>
      </c>
      <c r="I94" s="12" t="n">
        <v>0</v>
      </c>
      <c r="J94" s="12" t="n">
        <v>4.21</v>
      </c>
      <c r="K94" s="12" t="n">
        <v>0</v>
      </c>
    </row>
    <row r="95" customFormat="false" ht="39" hidden="false" customHeight="true" outlineLevel="0" collapsed="false">
      <c r="A95" s="40" t="s">
        <v>253</v>
      </c>
      <c r="B95" s="41" t="s">
        <v>254</v>
      </c>
      <c r="C95" s="12" t="n">
        <v>5.21</v>
      </c>
      <c r="D95" s="12" t="n">
        <v>1</v>
      </c>
      <c r="E95" s="12" t="n">
        <v>0</v>
      </c>
      <c r="F95" s="12" t="n">
        <v>1</v>
      </c>
      <c r="G95" s="12" t="n">
        <v>0</v>
      </c>
      <c r="H95" s="12" t="n">
        <v>0</v>
      </c>
      <c r="I95" s="12" t="n">
        <v>0</v>
      </c>
      <c r="J95" s="12" t="n">
        <v>4.21</v>
      </c>
      <c r="K95" s="12" t="n">
        <v>0</v>
      </c>
    </row>
    <row r="96" customFormat="false" ht="39" hidden="false" customHeight="true" outlineLevel="0" collapsed="false">
      <c r="A96" s="40" t="s">
        <v>255</v>
      </c>
      <c r="B96" s="41" t="s">
        <v>256</v>
      </c>
      <c r="C96" s="12" t="n">
        <v>19.4</v>
      </c>
      <c r="D96" s="12" t="n">
        <v>7.56</v>
      </c>
      <c r="E96" s="12" t="n">
        <v>0</v>
      </c>
      <c r="F96" s="12" t="n">
        <v>2.56</v>
      </c>
      <c r="G96" s="12" t="n">
        <v>5</v>
      </c>
      <c r="H96" s="12" t="n">
        <v>0</v>
      </c>
      <c r="I96" s="12" t="n">
        <v>5</v>
      </c>
      <c r="J96" s="12" t="n">
        <v>6.84</v>
      </c>
      <c r="K96" s="12" t="n">
        <v>5</v>
      </c>
    </row>
    <row r="97" customFormat="false" ht="39" hidden="false" customHeight="true" outlineLevel="0" collapsed="false">
      <c r="A97" s="40" t="s">
        <v>257</v>
      </c>
      <c r="B97" s="41" t="s">
        <v>258</v>
      </c>
      <c r="C97" s="12" t="n">
        <v>2.6</v>
      </c>
      <c r="D97" s="12" t="n">
        <v>1.2</v>
      </c>
      <c r="E97" s="12" t="n">
        <v>0</v>
      </c>
      <c r="F97" s="12" t="n">
        <v>1.2</v>
      </c>
      <c r="G97" s="12" t="n">
        <v>0</v>
      </c>
      <c r="H97" s="12" t="n">
        <v>0</v>
      </c>
      <c r="I97" s="12" t="n">
        <v>0</v>
      </c>
      <c r="J97" s="12" t="n">
        <v>1.4</v>
      </c>
      <c r="K97" s="12" t="n">
        <v>0</v>
      </c>
    </row>
    <row r="98" customFormat="false" ht="39" hidden="false" customHeight="true" outlineLevel="0" collapsed="false">
      <c r="A98" s="40" t="s">
        <v>259</v>
      </c>
      <c r="B98" s="41" t="s">
        <v>260</v>
      </c>
      <c r="C98" s="12" t="n">
        <v>1.5</v>
      </c>
      <c r="D98" s="12" t="n">
        <v>1.2</v>
      </c>
      <c r="E98" s="12" t="n">
        <v>0</v>
      </c>
      <c r="F98" s="12" t="n">
        <v>1.2</v>
      </c>
      <c r="G98" s="12" t="n">
        <v>0</v>
      </c>
      <c r="H98" s="12" t="n">
        <v>0</v>
      </c>
      <c r="I98" s="12" t="n">
        <v>0</v>
      </c>
      <c r="J98" s="12" t="n">
        <v>0.3</v>
      </c>
      <c r="K98" s="12" t="n">
        <v>0</v>
      </c>
    </row>
    <row r="99" customFormat="false" ht="39" hidden="false" customHeight="true" outlineLevel="0" collapsed="false">
      <c r="A99" s="40" t="s">
        <v>261</v>
      </c>
      <c r="B99" s="41" t="s">
        <v>262</v>
      </c>
      <c r="C99" s="12" t="n">
        <v>1.6</v>
      </c>
      <c r="D99" s="12" t="n">
        <v>1</v>
      </c>
      <c r="E99" s="12" t="n">
        <v>0</v>
      </c>
      <c r="F99" s="12" t="n">
        <v>1</v>
      </c>
      <c r="G99" s="12" t="n">
        <v>0</v>
      </c>
      <c r="H99" s="12" t="n">
        <v>0</v>
      </c>
      <c r="I99" s="12" t="n">
        <v>0</v>
      </c>
      <c r="J99" s="12" t="n">
        <v>0.6</v>
      </c>
      <c r="K99" s="12" t="n">
        <v>0</v>
      </c>
    </row>
    <row r="100" customFormat="false" ht="39" hidden="false" customHeight="true" outlineLevel="0" collapsed="false">
      <c r="A100" s="40" t="s">
        <v>263</v>
      </c>
      <c r="B100" s="41" t="s">
        <v>264</v>
      </c>
      <c r="C100" s="12" t="n">
        <v>4.2</v>
      </c>
      <c r="D100" s="12" t="n">
        <v>1.2</v>
      </c>
      <c r="E100" s="12" t="n">
        <v>0</v>
      </c>
      <c r="F100" s="12" t="n">
        <v>1.2</v>
      </c>
      <c r="G100" s="12" t="n">
        <v>0</v>
      </c>
      <c r="H100" s="12" t="n">
        <v>0</v>
      </c>
      <c r="I100" s="12" t="n">
        <v>0</v>
      </c>
      <c r="J100" s="12" t="n">
        <v>3</v>
      </c>
      <c r="K100" s="12" t="n">
        <v>0</v>
      </c>
    </row>
    <row r="101" customFormat="false" ht="39" hidden="false" customHeight="true" outlineLevel="0" collapsed="false">
      <c r="A101" s="40" t="s">
        <v>265</v>
      </c>
      <c r="B101" s="41" t="s">
        <v>266</v>
      </c>
      <c r="C101" s="12" t="n">
        <v>1.6</v>
      </c>
      <c r="D101" s="12" t="n">
        <v>1</v>
      </c>
      <c r="E101" s="12" t="n">
        <v>0</v>
      </c>
      <c r="F101" s="12" t="n">
        <v>1</v>
      </c>
      <c r="G101" s="12" t="n">
        <v>0</v>
      </c>
      <c r="H101" s="12" t="n">
        <v>0</v>
      </c>
      <c r="I101" s="12" t="n">
        <v>0</v>
      </c>
      <c r="J101" s="12" t="n">
        <v>0.6</v>
      </c>
      <c r="K101" s="12" t="n">
        <v>0</v>
      </c>
    </row>
    <row r="102" customFormat="false" ht="39" hidden="false" customHeight="true" outlineLevel="0" collapsed="false">
      <c r="A102" s="40" t="s">
        <v>267</v>
      </c>
      <c r="B102" s="41" t="s">
        <v>268</v>
      </c>
      <c r="C102" s="12" t="n">
        <v>1.7</v>
      </c>
      <c r="D102" s="12" t="n">
        <v>1</v>
      </c>
      <c r="E102" s="12" t="n">
        <v>0</v>
      </c>
      <c r="F102" s="12" t="n">
        <v>1</v>
      </c>
      <c r="G102" s="12" t="n">
        <v>0</v>
      </c>
      <c r="H102" s="12" t="n">
        <v>0</v>
      </c>
      <c r="I102" s="12" t="n">
        <v>0</v>
      </c>
      <c r="J102" s="12" t="n">
        <v>0.7</v>
      </c>
      <c r="K102" s="12" t="n">
        <v>0</v>
      </c>
    </row>
    <row r="103" customFormat="false" ht="39" hidden="false" customHeight="true" outlineLevel="0" collapsed="false">
      <c r="A103" s="40" t="s">
        <v>269</v>
      </c>
      <c r="B103" s="41" t="s">
        <v>270</v>
      </c>
      <c r="C103" s="12" t="n">
        <v>1.6</v>
      </c>
      <c r="D103" s="12" t="n">
        <v>1.2</v>
      </c>
      <c r="E103" s="12" t="n">
        <v>0</v>
      </c>
      <c r="F103" s="12" t="n">
        <v>1.2</v>
      </c>
      <c r="G103" s="12" t="n">
        <v>0</v>
      </c>
      <c r="H103" s="12" t="n">
        <v>0</v>
      </c>
      <c r="I103" s="12" t="n">
        <v>0</v>
      </c>
      <c r="J103" s="12" t="n">
        <v>0.4</v>
      </c>
      <c r="K103" s="12" t="n">
        <v>0</v>
      </c>
    </row>
    <row r="104" customFormat="false" ht="39" hidden="false" customHeight="true" outlineLevel="0" collapsed="false">
      <c r="A104" s="40" t="s">
        <v>271</v>
      </c>
      <c r="B104" s="41" t="s">
        <v>272</v>
      </c>
      <c r="C104" s="12" t="n">
        <v>31.25</v>
      </c>
      <c r="D104" s="12" t="n">
        <v>9</v>
      </c>
      <c r="E104" s="12" t="n">
        <v>0</v>
      </c>
      <c r="F104" s="12" t="n">
        <v>4</v>
      </c>
      <c r="G104" s="12" t="n">
        <v>5</v>
      </c>
      <c r="H104" s="12" t="n">
        <v>0</v>
      </c>
      <c r="I104" s="12" t="n">
        <v>5</v>
      </c>
      <c r="J104" s="12" t="n">
        <v>12.25</v>
      </c>
      <c r="K104" s="12" t="n">
        <v>10</v>
      </c>
    </row>
    <row r="105" customFormat="false" ht="39" hidden="false" customHeight="true" outlineLevel="0" collapsed="false">
      <c r="A105" s="40" t="s">
        <v>273</v>
      </c>
      <c r="B105" s="41" t="s">
        <v>274</v>
      </c>
      <c r="C105" s="12" t="n">
        <v>3.95</v>
      </c>
      <c r="D105" s="12" t="n">
        <v>1.5</v>
      </c>
      <c r="E105" s="12" t="n">
        <v>0</v>
      </c>
      <c r="F105" s="12" t="n">
        <v>1.5</v>
      </c>
      <c r="G105" s="12" t="n">
        <v>0</v>
      </c>
      <c r="H105" s="12" t="n">
        <v>0</v>
      </c>
      <c r="I105" s="12" t="n">
        <v>0</v>
      </c>
      <c r="J105" s="12" t="n">
        <v>2.45</v>
      </c>
      <c r="K105" s="12" t="n">
        <v>0</v>
      </c>
    </row>
    <row r="106" customFormat="false" ht="39" hidden="false" customHeight="true" outlineLevel="0" collapsed="false">
      <c r="A106" s="40" t="s">
        <v>275</v>
      </c>
      <c r="B106" s="41" t="s">
        <v>276</v>
      </c>
      <c r="C106" s="12" t="n">
        <v>3.95</v>
      </c>
      <c r="D106" s="12" t="n">
        <v>1.5</v>
      </c>
      <c r="E106" s="12" t="n">
        <v>0</v>
      </c>
      <c r="F106" s="12" t="n">
        <v>1.5</v>
      </c>
      <c r="G106" s="12" t="n">
        <v>0</v>
      </c>
      <c r="H106" s="12" t="n">
        <v>0</v>
      </c>
      <c r="I106" s="12" t="n">
        <v>0</v>
      </c>
      <c r="J106" s="12" t="n">
        <v>2.45</v>
      </c>
      <c r="K106" s="12" t="n">
        <v>0</v>
      </c>
    </row>
    <row r="107" customFormat="false" ht="39" hidden="false" customHeight="true" outlineLevel="0" collapsed="false">
      <c r="A107" s="40" t="s">
        <v>277</v>
      </c>
      <c r="B107" s="41" t="s">
        <v>278</v>
      </c>
      <c r="C107" s="12" t="n">
        <v>3.95</v>
      </c>
      <c r="D107" s="12" t="n">
        <v>1.5</v>
      </c>
      <c r="E107" s="12" t="n">
        <v>0</v>
      </c>
      <c r="F107" s="12" t="n">
        <v>1.5</v>
      </c>
      <c r="G107" s="12" t="n">
        <v>0</v>
      </c>
      <c r="H107" s="12" t="n">
        <v>0</v>
      </c>
      <c r="I107" s="12" t="n">
        <v>0</v>
      </c>
      <c r="J107" s="12" t="n">
        <v>2.45</v>
      </c>
      <c r="K107" s="12" t="n">
        <v>0</v>
      </c>
    </row>
    <row r="108" customFormat="false" ht="39" hidden="false" customHeight="true" outlineLevel="0" collapsed="false">
      <c r="A108" s="40" t="s">
        <v>279</v>
      </c>
      <c r="B108" s="41" t="s">
        <v>280</v>
      </c>
      <c r="C108" s="12" t="n">
        <v>3.95</v>
      </c>
      <c r="D108" s="12" t="n">
        <v>1.5</v>
      </c>
      <c r="E108" s="12" t="n">
        <v>0</v>
      </c>
      <c r="F108" s="12" t="n">
        <v>1.5</v>
      </c>
      <c r="G108" s="12" t="n">
        <v>0</v>
      </c>
      <c r="H108" s="12" t="n">
        <v>0</v>
      </c>
      <c r="I108" s="12" t="n">
        <v>0</v>
      </c>
      <c r="J108" s="12" t="n">
        <v>2.45</v>
      </c>
      <c r="K108" s="12" t="n">
        <v>0</v>
      </c>
    </row>
    <row r="109" customFormat="false" ht="39" hidden="false" customHeight="true" outlineLevel="0" collapsed="false">
      <c r="A109" s="40" t="s">
        <v>281</v>
      </c>
      <c r="B109" s="41" t="s">
        <v>282</v>
      </c>
      <c r="C109" s="12" t="n">
        <v>3.95</v>
      </c>
      <c r="D109" s="12" t="n">
        <v>1.5</v>
      </c>
      <c r="E109" s="12" t="n">
        <v>0</v>
      </c>
      <c r="F109" s="12" t="n">
        <v>1.5</v>
      </c>
      <c r="G109" s="12" t="n">
        <v>0</v>
      </c>
      <c r="H109" s="12" t="n">
        <v>0</v>
      </c>
      <c r="I109" s="12" t="n">
        <v>0</v>
      </c>
      <c r="J109" s="12" t="n">
        <v>2.45</v>
      </c>
      <c r="K109" s="12" t="n">
        <v>0</v>
      </c>
    </row>
    <row r="110" customFormat="false" ht="39" hidden="false" customHeight="true" outlineLevel="0" collapsed="false">
      <c r="A110" s="40" t="s">
        <v>283</v>
      </c>
      <c r="B110" s="41" t="s">
        <v>284</v>
      </c>
      <c r="C110" s="12" t="n">
        <v>3.95</v>
      </c>
      <c r="D110" s="12" t="n">
        <v>1.5</v>
      </c>
      <c r="E110" s="12" t="n">
        <v>0</v>
      </c>
      <c r="F110" s="12" t="n">
        <v>1.5</v>
      </c>
      <c r="G110" s="12" t="n">
        <v>0</v>
      </c>
      <c r="H110" s="12" t="n">
        <v>0</v>
      </c>
      <c r="I110" s="12" t="n">
        <v>0</v>
      </c>
      <c r="J110" s="12" t="n">
        <v>2.45</v>
      </c>
      <c r="K110" s="12" t="n">
        <v>0</v>
      </c>
    </row>
    <row r="111" customFormat="false" ht="39" hidden="false" customHeight="true" outlineLevel="0" collapsed="false">
      <c r="A111" s="40" t="s">
        <v>285</v>
      </c>
      <c r="B111" s="41" t="s">
        <v>286</v>
      </c>
      <c r="C111" s="12" t="n">
        <v>4.45</v>
      </c>
      <c r="D111" s="12" t="n">
        <v>2</v>
      </c>
      <c r="E111" s="12" t="n">
        <v>0</v>
      </c>
      <c r="F111" s="12" t="n">
        <v>2</v>
      </c>
      <c r="G111" s="12" t="n">
        <v>0</v>
      </c>
      <c r="H111" s="12" t="n">
        <v>0</v>
      </c>
      <c r="I111" s="12" t="n">
        <v>0</v>
      </c>
      <c r="J111" s="12" t="n">
        <v>2.45</v>
      </c>
      <c r="K111" s="12" t="n">
        <v>0</v>
      </c>
    </row>
    <row r="112" customFormat="false" ht="39" hidden="false" customHeight="true" outlineLevel="0" collapsed="false">
      <c r="A112" s="40" t="s">
        <v>287</v>
      </c>
      <c r="B112" s="41" t="s">
        <v>288</v>
      </c>
      <c r="C112" s="12" t="n">
        <v>3.95</v>
      </c>
      <c r="D112" s="12" t="n">
        <v>1.5</v>
      </c>
      <c r="E112" s="12" t="n">
        <v>0</v>
      </c>
      <c r="F112" s="12" t="n">
        <v>1.5</v>
      </c>
      <c r="G112" s="12" t="n">
        <v>0</v>
      </c>
      <c r="H112" s="12" t="n">
        <v>0</v>
      </c>
      <c r="I112" s="12" t="n">
        <v>0</v>
      </c>
      <c r="J112" s="12" t="n">
        <v>2.45</v>
      </c>
      <c r="K112" s="12" t="n">
        <v>0</v>
      </c>
    </row>
    <row r="113" customFormat="false" ht="39" hidden="false" customHeight="true" outlineLevel="0" collapsed="false">
      <c r="A113" s="40" t="s">
        <v>289</v>
      </c>
      <c r="B113" s="41" t="s">
        <v>290</v>
      </c>
      <c r="C113" s="12" t="n">
        <v>3.95</v>
      </c>
      <c r="D113" s="12" t="n">
        <v>1.5</v>
      </c>
      <c r="E113" s="12" t="n">
        <v>0</v>
      </c>
      <c r="F113" s="12" t="n">
        <v>1.5</v>
      </c>
      <c r="G113" s="12" t="n">
        <v>0</v>
      </c>
      <c r="H113" s="12" t="n">
        <v>0</v>
      </c>
      <c r="I113" s="12" t="n">
        <v>0</v>
      </c>
      <c r="J113" s="12" t="n">
        <v>2.45</v>
      </c>
      <c r="K113" s="12" t="n">
        <v>0</v>
      </c>
    </row>
    <row r="114" customFormat="false" ht="39" hidden="false" customHeight="true" outlineLevel="0" collapsed="false">
      <c r="A114" s="40" t="s">
        <v>291</v>
      </c>
      <c r="B114" s="41" t="s">
        <v>292</v>
      </c>
      <c r="C114" s="12" t="n">
        <v>3.95</v>
      </c>
      <c r="D114" s="12" t="n">
        <v>1.5</v>
      </c>
      <c r="E114" s="12" t="n">
        <v>0</v>
      </c>
      <c r="F114" s="12" t="n">
        <v>1.5</v>
      </c>
      <c r="G114" s="12" t="n">
        <v>0</v>
      </c>
      <c r="H114" s="12" t="n">
        <v>0</v>
      </c>
      <c r="I114" s="12" t="n">
        <v>0</v>
      </c>
      <c r="J114" s="12" t="n">
        <v>2.45</v>
      </c>
      <c r="K114" s="12" t="n">
        <v>0</v>
      </c>
    </row>
    <row r="115" customFormat="false" ht="39" hidden="false" customHeight="true" outlineLevel="0" collapsed="false">
      <c r="A115" s="40" t="s">
        <v>293</v>
      </c>
      <c r="B115" s="41" t="s">
        <v>294</v>
      </c>
      <c r="C115" s="12" t="n">
        <v>3.95</v>
      </c>
      <c r="D115" s="12" t="n">
        <v>1.5</v>
      </c>
      <c r="E115" s="12" t="n">
        <v>0</v>
      </c>
      <c r="F115" s="12" t="n">
        <v>1.5</v>
      </c>
      <c r="G115" s="12" t="n">
        <v>0</v>
      </c>
      <c r="H115" s="12" t="n">
        <v>0</v>
      </c>
      <c r="I115" s="12" t="n">
        <v>0</v>
      </c>
      <c r="J115" s="12" t="n">
        <v>2.45</v>
      </c>
      <c r="K115" s="12" t="n">
        <v>0</v>
      </c>
    </row>
    <row r="116" customFormat="false" ht="39" hidden="false" customHeight="true" outlineLevel="0" collapsed="false">
      <c r="A116" s="40" t="s">
        <v>295</v>
      </c>
      <c r="B116" s="41" t="s">
        <v>296</v>
      </c>
      <c r="C116" s="12" t="n">
        <v>3.95</v>
      </c>
      <c r="D116" s="12" t="n">
        <v>1.5</v>
      </c>
      <c r="E116" s="12" t="n">
        <v>0</v>
      </c>
      <c r="F116" s="12" t="n">
        <v>1.5</v>
      </c>
      <c r="G116" s="12" t="n">
        <v>0</v>
      </c>
      <c r="H116" s="12" t="n">
        <v>0</v>
      </c>
      <c r="I116" s="12" t="n">
        <v>0</v>
      </c>
      <c r="J116" s="12" t="n">
        <v>2.45</v>
      </c>
      <c r="K116" s="12" t="n">
        <v>0</v>
      </c>
    </row>
    <row r="117" customFormat="false" ht="39" hidden="false" customHeight="true" outlineLevel="0" collapsed="false">
      <c r="A117" s="40" t="s">
        <v>297</v>
      </c>
      <c r="B117" s="41" t="s">
        <v>298</v>
      </c>
      <c r="C117" s="12" t="n">
        <v>3.95</v>
      </c>
      <c r="D117" s="12" t="n">
        <v>1.5</v>
      </c>
      <c r="E117" s="12" t="n">
        <v>0</v>
      </c>
      <c r="F117" s="12" t="n">
        <v>1.5</v>
      </c>
      <c r="G117" s="12" t="n">
        <v>0</v>
      </c>
      <c r="H117" s="12" t="n">
        <v>0</v>
      </c>
      <c r="I117" s="12" t="n">
        <v>0</v>
      </c>
      <c r="J117" s="12" t="n">
        <v>2.45</v>
      </c>
      <c r="K117" s="12" t="n">
        <v>0</v>
      </c>
    </row>
    <row r="118" customFormat="false" ht="39" hidden="false" customHeight="true" outlineLevel="0" collapsed="false">
      <c r="A118" s="40" t="s">
        <v>299</v>
      </c>
      <c r="B118" s="41" t="s">
        <v>300</v>
      </c>
      <c r="C118" s="12" t="n">
        <v>32.25</v>
      </c>
      <c r="D118" s="12" t="n">
        <v>6.5</v>
      </c>
      <c r="E118" s="12" t="n">
        <v>0</v>
      </c>
      <c r="F118" s="12" t="n">
        <v>1.5</v>
      </c>
      <c r="G118" s="12" t="n">
        <v>5</v>
      </c>
      <c r="H118" s="12" t="n">
        <v>0</v>
      </c>
      <c r="I118" s="12" t="n">
        <v>5</v>
      </c>
      <c r="J118" s="12" t="n">
        <v>1.75</v>
      </c>
      <c r="K118" s="12" t="n">
        <v>24</v>
      </c>
    </row>
    <row r="119" customFormat="false" ht="39" hidden="false" customHeight="true" outlineLevel="0" collapsed="false">
      <c r="A119" s="40" t="s">
        <v>301</v>
      </c>
      <c r="B119" s="41" t="s">
        <v>302</v>
      </c>
      <c r="C119" s="12" t="n">
        <v>2.66</v>
      </c>
      <c r="D119" s="12" t="n">
        <v>1.6</v>
      </c>
      <c r="E119" s="12" t="n">
        <v>0</v>
      </c>
      <c r="F119" s="12" t="n">
        <v>1.6</v>
      </c>
      <c r="G119" s="12" t="n">
        <v>0</v>
      </c>
      <c r="H119" s="12" t="n">
        <v>0</v>
      </c>
      <c r="I119" s="12" t="n">
        <v>0</v>
      </c>
      <c r="J119" s="12" t="n">
        <v>1.06</v>
      </c>
      <c r="K119" s="12" t="n">
        <v>0</v>
      </c>
    </row>
    <row r="120" customFormat="false" ht="39" hidden="false" customHeight="true" outlineLevel="0" collapsed="false">
      <c r="A120" s="40" t="s">
        <v>303</v>
      </c>
      <c r="B120" s="41" t="s">
        <v>304</v>
      </c>
      <c r="C120" s="12" t="n">
        <v>2.06</v>
      </c>
      <c r="D120" s="12" t="n">
        <v>1</v>
      </c>
      <c r="E120" s="12" t="n">
        <v>0</v>
      </c>
      <c r="F120" s="12" t="n">
        <v>1</v>
      </c>
      <c r="G120" s="12" t="n">
        <v>0</v>
      </c>
      <c r="H120" s="12" t="n">
        <v>0</v>
      </c>
      <c r="I120" s="12" t="n">
        <v>0</v>
      </c>
      <c r="J120" s="12" t="n">
        <v>1.06</v>
      </c>
      <c r="K120" s="12" t="n">
        <v>0</v>
      </c>
    </row>
    <row r="121" customFormat="false" ht="39" hidden="false" customHeight="true" outlineLevel="0" collapsed="false">
      <c r="A121" s="40" t="s">
        <v>305</v>
      </c>
      <c r="B121" s="41" t="s">
        <v>306</v>
      </c>
      <c r="C121" s="12" t="n">
        <v>2.21</v>
      </c>
      <c r="D121" s="12" t="n">
        <v>1.15</v>
      </c>
      <c r="E121" s="12" t="n">
        <v>0</v>
      </c>
      <c r="F121" s="12" t="n">
        <v>1.15</v>
      </c>
      <c r="G121" s="12" t="n">
        <v>0</v>
      </c>
      <c r="H121" s="12" t="n">
        <v>0</v>
      </c>
      <c r="I121" s="12" t="n">
        <v>0</v>
      </c>
      <c r="J121" s="12" t="n">
        <v>1.06</v>
      </c>
      <c r="K121" s="12" t="n">
        <v>0</v>
      </c>
    </row>
    <row r="122" customFormat="false" ht="39" hidden="false" customHeight="true" outlineLevel="0" collapsed="false">
      <c r="A122" s="40" t="s">
        <v>307</v>
      </c>
      <c r="B122" s="41" t="s">
        <v>308</v>
      </c>
      <c r="C122" s="12" t="n">
        <v>2.36</v>
      </c>
      <c r="D122" s="12" t="n">
        <v>1.3</v>
      </c>
      <c r="E122" s="12" t="n">
        <v>0</v>
      </c>
      <c r="F122" s="12" t="n">
        <v>1.3</v>
      </c>
      <c r="G122" s="12" t="n">
        <v>0</v>
      </c>
      <c r="H122" s="12" t="n">
        <v>0</v>
      </c>
      <c r="I122" s="12" t="n">
        <v>0</v>
      </c>
      <c r="J122" s="12" t="n">
        <v>1.06</v>
      </c>
      <c r="K122" s="12" t="n">
        <v>0</v>
      </c>
    </row>
    <row r="123" customFormat="false" ht="39" hidden="false" customHeight="true" outlineLevel="0" collapsed="false">
      <c r="A123" s="40" t="s">
        <v>309</v>
      </c>
      <c r="B123" s="41" t="s">
        <v>310</v>
      </c>
      <c r="C123" s="12" t="n">
        <v>1.76</v>
      </c>
      <c r="D123" s="12" t="n">
        <v>0.7</v>
      </c>
      <c r="E123" s="12" t="n">
        <v>0</v>
      </c>
      <c r="F123" s="12" t="n">
        <v>0.7</v>
      </c>
      <c r="G123" s="12" t="n">
        <v>0</v>
      </c>
      <c r="H123" s="12" t="n">
        <v>0</v>
      </c>
      <c r="I123" s="12" t="n">
        <v>0</v>
      </c>
      <c r="J123" s="12" t="n">
        <v>1.06</v>
      </c>
      <c r="K123" s="12" t="n">
        <v>0</v>
      </c>
    </row>
    <row r="124" customFormat="false" ht="39" hidden="false" customHeight="true" outlineLevel="0" collapsed="false">
      <c r="A124" s="40" t="s">
        <v>311</v>
      </c>
      <c r="B124" s="41" t="s">
        <v>312</v>
      </c>
      <c r="C124" s="12" t="n">
        <v>1.36</v>
      </c>
      <c r="D124" s="12" t="n">
        <v>0.3</v>
      </c>
      <c r="E124" s="12" t="n">
        <v>0</v>
      </c>
      <c r="F124" s="12" t="n">
        <v>0.3</v>
      </c>
      <c r="G124" s="12" t="n">
        <v>0</v>
      </c>
      <c r="H124" s="12" t="n">
        <v>0</v>
      </c>
      <c r="I124" s="12" t="n">
        <v>0</v>
      </c>
      <c r="J124" s="12" t="n">
        <v>1.06</v>
      </c>
      <c r="K124" s="12" t="n">
        <v>0</v>
      </c>
    </row>
    <row r="125" customFormat="false" ht="39" hidden="false" customHeight="true" outlineLevel="0" collapsed="false">
      <c r="A125" s="40" t="s">
        <v>313</v>
      </c>
      <c r="B125" s="41" t="s">
        <v>314</v>
      </c>
      <c r="C125" s="12" t="n">
        <v>1.76</v>
      </c>
      <c r="D125" s="12" t="n">
        <v>0.7</v>
      </c>
      <c r="E125" s="12" t="n">
        <v>0</v>
      </c>
      <c r="F125" s="12" t="n">
        <v>0.7</v>
      </c>
      <c r="G125" s="12" t="n">
        <v>0</v>
      </c>
      <c r="H125" s="12" t="n">
        <v>0</v>
      </c>
      <c r="I125" s="12" t="n">
        <v>0</v>
      </c>
      <c r="J125" s="12" t="n">
        <v>1.06</v>
      </c>
      <c r="K125" s="12" t="n">
        <v>0</v>
      </c>
    </row>
    <row r="126" customFormat="false" ht="39" hidden="false" customHeight="true" outlineLevel="0" collapsed="false">
      <c r="A126" s="40" t="s">
        <v>315</v>
      </c>
      <c r="B126" s="41" t="s">
        <v>316</v>
      </c>
      <c r="C126" s="12" t="n">
        <v>1.76</v>
      </c>
      <c r="D126" s="12" t="n">
        <v>0.7</v>
      </c>
      <c r="E126" s="12" t="n">
        <v>0</v>
      </c>
      <c r="F126" s="12" t="n">
        <v>0.7</v>
      </c>
      <c r="G126" s="12" t="n">
        <v>0</v>
      </c>
      <c r="H126" s="12" t="n">
        <v>0</v>
      </c>
      <c r="I126" s="12" t="n">
        <v>0</v>
      </c>
      <c r="J126" s="12" t="n">
        <v>1.06</v>
      </c>
      <c r="K126" s="12" t="n">
        <v>0</v>
      </c>
    </row>
    <row r="127" customFormat="false" ht="39" hidden="false" customHeight="true" outlineLevel="0" collapsed="false">
      <c r="A127" s="40" t="s">
        <v>317</v>
      </c>
      <c r="B127" s="41" t="s">
        <v>318</v>
      </c>
      <c r="C127" s="12" t="n">
        <v>1.86</v>
      </c>
      <c r="D127" s="12" t="n">
        <v>0.8</v>
      </c>
      <c r="E127" s="12" t="n">
        <v>0</v>
      </c>
      <c r="F127" s="12" t="n">
        <v>0.8</v>
      </c>
      <c r="G127" s="12" t="n">
        <v>0</v>
      </c>
      <c r="H127" s="12" t="n">
        <v>0</v>
      </c>
      <c r="I127" s="12" t="n">
        <v>0</v>
      </c>
      <c r="J127" s="12" t="n">
        <v>1.06</v>
      </c>
      <c r="K127" s="12" t="n">
        <v>0</v>
      </c>
    </row>
    <row r="128" customFormat="false" ht="39" hidden="false" customHeight="true" outlineLevel="0" collapsed="false">
      <c r="A128" s="40" t="s">
        <v>319</v>
      </c>
      <c r="B128" s="41" t="s">
        <v>320</v>
      </c>
      <c r="C128" s="12" t="n">
        <v>1.86</v>
      </c>
      <c r="D128" s="12" t="n">
        <v>0.8</v>
      </c>
      <c r="E128" s="12" t="n">
        <v>0</v>
      </c>
      <c r="F128" s="12" t="n">
        <v>0.8</v>
      </c>
      <c r="G128" s="12" t="n">
        <v>0</v>
      </c>
      <c r="H128" s="12" t="n">
        <v>0</v>
      </c>
      <c r="I128" s="12" t="n">
        <v>0</v>
      </c>
      <c r="J128" s="12" t="n">
        <v>1.06</v>
      </c>
      <c r="K128" s="12" t="n">
        <v>0</v>
      </c>
    </row>
    <row r="129" customFormat="false" ht="39" hidden="false" customHeight="true" outlineLevel="0" collapsed="false">
      <c r="A129" s="40" t="s">
        <v>321</v>
      </c>
      <c r="B129" s="41" t="s">
        <v>322</v>
      </c>
      <c r="C129" s="12" t="n">
        <v>1.86</v>
      </c>
      <c r="D129" s="12" t="n">
        <v>0.8</v>
      </c>
      <c r="E129" s="12" t="n">
        <v>0</v>
      </c>
      <c r="F129" s="12" t="n">
        <v>0.8</v>
      </c>
      <c r="G129" s="12" t="n">
        <v>0</v>
      </c>
      <c r="H129" s="12" t="n">
        <v>0</v>
      </c>
      <c r="I129" s="12" t="n">
        <v>0</v>
      </c>
      <c r="J129" s="12" t="n">
        <v>1.06</v>
      </c>
      <c r="K129" s="12" t="n">
        <v>0</v>
      </c>
    </row>
    <row r="130" customFormat="false" ht="39" hidden="false" customHeight="true" outlineLevel="0" collapsed="false">
      <c r="A130" s="40" t="s">
        <v>323</v>
      </c>
      <c r="B130" s="41" t="s">
        <v>324</v>
      </c>
      <c r="C130" s="12" t="n">
        <v>1.66</v>
      </c>
      <c r="D130" s="12" t="n">
        <v>0.6</v>
      </c>
      <c r="E130" s="12" t="n">
        <v>0</v>
      </c>
      <c r="F130" s="12" t="n">
        <v>0.6</v>
      </c>
      <c r="G130" s="12" t="n">
        <v>0</v>
      </c>
      <c r="H130" s="12" t="n">
        <v>0</v>
      </c>
      <c r="I130" s="12" t="n">
        <v>0</v>
      </c>
      <c r="J130" s="12" t="n">
        <v>1.06</v>
      </c>
      <c r="K130" s="12" t="n">
        <v>0</v>
      </c>
    </row>
    <row r="131" customFormat="false" ht="39" hidden="false" customHeight="true" outlineLevel="0" collapsed="false">
      <c r="A131" s="40" t="s">
        <v>325</v>
      </c>
      <c r="B131" s="41" t="s">
        <v>326</v>
      </c>
      <c r="C131" s="12" t="n">
        <v>22.64</v>
      </c>
      <c r="D131" s="12" t="n">
        <v>7.28</v>
      </c>
      <c r="E131" s="12" t="n">
        <v>0</v>
      </c>
      <c r="F131" s="12" t="n">
        <v>2.28</v>
      </c>
      <c r="G131" s="12" t="n">
        <v>5</v>
      </c>
      <c r="H131" s="12" t="n">
        <v>0</v>
      </c>
      <c r="I131" s="12" t="n">
        <v>5</v>
      </c>
      <c r="J131" s="12" t="n">
        <v>7.36</v>
      </c>
      <c r="K131" s="12" t="n">
        <v>8</v>
      </c>
    </row>
    <row r="132" customFormat="false" ht="39" hidden="false" customHeight="true" outlineLevel="0" collapsed="false">
      <c r="A132" s="40" t="s">
        <v>329</v>
      </c>
      <c r="B132" s="41" t="s">
        <v>330</v>
      </c>
      <c r="C132" s="12" t="n">
        <v>167</v>
      </c>
      <c r="D132" s="12" t="n">
        <v>0</v>
      </c>
      <c r="E132" s="12" t="n">
        <v>0</v>
      </c>
      <c r="F132" s="12" t="n">
        <v>0</v>
      </c>
      <c r="G132" s="12" t="n">
        <v>0</v>
      </c>
      <c r="H132" s="12" t="n">
        <v>0</v>
      </c>
      <c r="I132" s="12" t="n">
        <v>0</v>
      </c>
      <c r="J132" s="12" t="n">
        <v>35</v>
      </c>
      <c r="K132" s="12" t="n">
        <v>132</v>
      </c>
    </row>
    <row r="133" customFormat="false" ht="39" hidden="false" customHeight="true" outlineLevel="0" collapsed="false">
      <c r="A133" s="40" t="s">
        <v>331</v>
      </c>
      <c r="B133" s="41" t="s">
        <v>332</v>
      </c>
      <c r="C133" s="12" t="n">
        <v>9</v>
      </c>
      <c r="D133" s="12" t="n">
        <v>9</v>
      </c>
      <c r="E133" s="12" t="n">
        <v>0</v>
      </c>
      <c r="F133" s="12" t="n">
        <v>1.5</v>
      </c>
      <c r="G133" s="12" t="n">
        <v>7.5</v>
      </c>
      <c r="H133" s="12" t="n">
        <v>0</v>
      </c>
      <c r="I133" s="12" t="n">
        <v>7.5</v>
      </c>
      <c r="J133" s="12" t="n">
        <v>0</v>
      </c>
      <c r="K133" s="12" t="n">
        <v>0</v>
      </c>
    </row>
    <row r="134" customFormat="false" ht="39" hidden="false" customHeight="true" outlineLevel="0" collapsed="false">
      <c r="A134" s="40" t="s">
        <v>333</v>
      </c>
      <c r="B134" s="41" t="s">
        <v>334</v>
      </c>
      <c r="C134" s="12" t="n">
        <v>6.03</v>
      </c>
      <c r="D134" s="12" t="n">
        <v>2.5</v>
      </c>
      <c r="E134" s="12" t="n">
        <v>0</v>
      </c>
      <c r="F134" s="12" t="n">
        <v>1</v>
      </c>
      <c r="G134" s="12" t="n">
        <v>1.5</v>
      </c>
      <c r="H134" s="12" t="n">
        <v>0</v>
      </c>
      <c r="I134" s="12" t="n">
        <v>1.5</v>
      </c>
      <c r="J134" s="12" t="n">
        <v>0</v>
      </c>
      <c r="K134" s="12" t="n">
        <v>3.53</v>
      </c>
    </row>
    <row r="135" customFormat="false" ht="39" hidden="false" customHeight="true" outlineLevel="0" collapsed="false">
      <c r="A135" s="40" t="s">
        <v>339</v>
      </c>
      <c r="B135" s="41" t="s">
        <v>340</v>
      </c>
      <c r="C135" s="12" t="n">
        <v>1.79</v>
      </c>
      <c r="D135" s="12" t="n">
        <v>1.79</v>
      </c>
      <c r="E135" s="12" t="n">
        <v>0</v>
      </c>
      <c r="F135" s="12" t="n">
        <v>0</v>
      </c>
      <c r="G135" s="12" t="n">
        <v>1.79</v>
      </c>
      <c r="H135" s="12" t="n">
        <v>0</v>
      </c>
      <c r="I135" s="12" t="n">
        <v>1.79</v>
      </c>
      <c r="J135" s="12" t="n">
        <v>0</v>
      </c>
      <c r="K135" s="12" t="n">
        <v>0</v>
      </c>
    </row>
    <row r="136" customFormat="false" ht="39" hidden="false" customHeight="true" outlineLevel="0" collapsed="false">
      <c r="A136" s="40" t="s">
        <v>341</v>
      </c>
      <c r="B136" s="41" t="s">
        <v>342</v>
      </c>
      <c r="C136" s="12" t="n">
        <v>6.99</v>
      </c>
      <c r="D136" s="12" t="n">
        <v>6.99</v>
      </c>
      <c r="E136" s="12" t="n">
        <v>0</v>
      </c>
      <c r="F136" s="12" t="n">
        <v>0.49</v>
      </c>
      <c r="G136" s="12" t="n">
        <v>6.5</v>
      </c>
      <c r="H136" s="12" t="n">
        <v>0</v>
      </c>
      <c r="I136" s="12" t="n">
        <v>6.5</v>
      </c>
      <c r="J136" s="12" t="n">
        <v>0</v>
      </c>
      <c r="K136" s="12" t="n">
        <v>0</v>
      </c>
    </row>
    <row r="137" customFormat="false" ht="39" hidden="false" customHeight="true" outlineLevel="0" collapsed="false">
      <c r="A137" s="40" t="s">
        <v>343</v>
      </c>
      <c r="B137" s="41" t="s">
        <v>344</v>
      </c>
      <c r="C137" s="12" t="n">
        <v>102.4</v>
      </c>
      <c r="D137" s="12" t="n">
        <v>3</v>
      </c>
      <c r="E137" s="12" t="n">
        <v>0</v>
      </c>
      <c r="F137" s="12" t="n">
        <v>3</v>
      </c>
      <c r="G137" s="12" t="n">
        <v>0</v>
      </c>
      <c r="H137" s="12" t="n">
        <v>0</v>
      </c>
      <c r="I137" s="12" t="n">
        <v>0</v>
      </c>
      <c r="J137" s="12" t="n">
        <v>7</v>
      </c>
      <c r="K137" s="12" t="n">
        <v>92.4</v>
      </c>
    </row>
    <row r="138" customFormat="false" ht="39" hidden="false" customHeight="true" outlineLevel="0" collapsed="false">
      <c r="A138" s="40" t="s">
        <v>345</v>
      </c>
      <c r="B138" s="41" t="s">
        <v>346</v>
      </c>
      <c r="C138" s="12" t="n">
        <v>30.43</v>
      </c>
      <c r="D138" s="12" t="n">
        <v>1.9</v>
      </c>
      <c r="E138" s="12" t="n">
        <v>0</v>
      </c>
      <c r="F138" s="12" t="n">
        <v>1.9</v>
      </c>
      <c r="G138" s="12" t="n">
        <v>0</v>
      </c>
      <c r="H138" s="12" t="n">
        <v>0</v>
      </c>
      <c r="I138" s="12" t="n">
        <v>0</v>
      </c>
      <c r="J138" s="12" t="n">
        <v>7.28</v>
      </c>
      <c r="K138" s="12" t="n">
        <v>21.25</v>
      </c>
    </row>
    <row r="139" customFormat="false" ht="39" hidden="false" customHeight="true" outlineLevel="0" collapsed="false">
      <c r="A139" s="40" t="s">
        <v>347</v>
      </c>
      <c r="B139" s="41" t="s">
        <v>348</v>
      </c>
      <c r="C139" s="12" t="n">
        <v>338.5</v>
      </c>
      <c r="D139" s="12" t="n">
        <v>8.5</v>
      </c>
      <c r="E139" s="12" t="n">
        <v>0</v>
      </c>
      <c r="F139" s="12" t="n">
        <v>5</v>
      </c>
      <c r="G139" s="12" t="n">
        <v>3.5</v>
      </c>
      <c r="H139" s="12" t="n">
        <v>0</v>
      </c>
      <c r="I139" s="12" t="n">
        <v>3.5</v>
      </c>
      <c r="J139" s="12" t="n">
        <v>109</v>
      </c>
      <c r="K139" s="12" t="n">
        <v>221</v>
      </c>
    </row>
    <row r="140" customFormat="false" ht="39" hidden="false" customHeight="true" outlineLevel="0" collapsed="false">
      <c r="A140" s="40" t="s">
        <v>349</v>
      </c>
      <c r="B140" s="41" t="s">
        <v>350</v>
      </c>
      <c r="C140" s="12" t="n">
        <v>77.39</v>
      </c>
      <c r="D140" s="12" t="n">
        <v>19.91</v>
      </c>
      <c r="E140" s="12" t="n">
        <v>0</v>
      </c>
      <c r="F140" s="12" t="n">
        <v>4.91</v>
      </c>
      <c r="G140" s="12" t="n">
        <v>15</v>
      </c>
      <c r="H140" s="12" t="n">
        <v>0</v>
      </c>
      <c r="I140" s="12" t="n">
        <v>15</v>
      </c>
      <c r="J140" s="12" t="n">
        <v>25.48</v>
      </c>
      <c r="K140" s="12" t="n">
        <v>32</v>
      </c>
    </row>
    <row r="141" customFormat="false" ht="39" hidden="false" customHeight="true" outlineLevel="0" collapsed="false">
      <c r="A141" s="40" t="s">
        <v>351</v>
      </c>
      <c r="B141" s="41" t="s">
        <v>352</v>
      </c>
      <c r="C141" s="12" t="n">
        <v>14.85</v>
      </c>
      <c r="D141" s="12" t="n">
        <v>14.85</v>
      </c>
      <c r="E141" s="12" t="n">
        <v>0</v>
      </c>
      <c r="F141" s="12" t="n">
        <v>2</v>
      </c>
      <c r="G141" s="12" t="n">
        <v>12.85</v>
      </c>
      <c r="H141" s="12" t="n">
        <v>0</v>
      </c>
      <c r="I141" s="12" t="n">
        <v>12.85</v>
      </c>
      <c r="J141" s="12" t="n">
        <v>0</v>
      </c>
      <c r="K141" s="12" t="n">
        <v>0</v>
      </c>
    </row>
    <row r="142" customFormat="false" ht="39" hidden="false" customHeight="true" outlineLevel="0" collapsed="false">
      <c r="A142" s="40" t="s">
        <v>353</v>
      </c>
      <c r="B142" s="41" t="s">
        <v>354</v>
      </c>
      <c r="C142" s="12" t="n">
        <v>141.24</v>
      </c>
      <c r="D142" s="12" t="n">
        <v>3.73</v>
      </c>
      <c r="E142" s="12" t="n">
        <v>0</v>
      </c>
      <c r="F142" s="12" t="n">
        <v>3.73</v>
      </c>
      <c r="G142" s="12" t="n">
        <v>0</v>
      </c>
      <c r="H142" s="12" t="n">
        <v>0</v>
      </c>
      <c r="I142" s="12" t="n">
        <v>0</v>
      </c>
      <c r="J142" s="12" t="n">
        <v>56.45</v>
      </c>
      <c r="K142" s="12" t="n">
        <v>81.06</v>
      </c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4"/>
  <sheetViews>
    <sheetView showFormulas="false" showGridLines="fals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4" width="25.5"/>
    <col collapsed="false" customWidth="true" hidden="false" outlineLevel="0" max="2" min="2" style="25" width="30.49"/>
    <col collapsed="false" customWidth="true" hidden="false" outlineLevel="0" max="3" min="3" style="0" width="16.99"/>
    <col collapsed="false" customWidth="true" hidden="false" outlineLevel="0" max="4" min="4" style="0" width="16.5"/>
    <col collapsed="false" customWidth="true" hidden="false" outlineLevel="0" max="5" min="5" style="0" width="16.15"/>
    <col collapsed="false" customWidth="true" hidden="true" outlineLevel="0" max="8" min="6" style="0" width="14.32"/>
    <col collapsed="false" customWidth="true" hidden="false" outlineLevel="0" max="9" min="9" style="0" width="12.32"/>
    <col collapsed="false" customWidth="true" hidden="true" outlineLevel="0" max="10" min="10" style="0" width="14.32"/>
    <col collapsed="false" customWidth="true" hidden="false" outlineLevel="0" max="11" min="11" style="0" width="11.32"/>
    <col collapsed="false" customWidth="true" hidden="true" outlineLevel="0" max="12" min="12" style="0" width="12.49"/>
    <col collapsed="false" customWidth="true" hidden="false" outlineLevel="0" max="13" min="13" style="0" width="14.82"/>
    <col collapsed="false" customWidth="true" hidden="false" outlineLevel="0" max="14" min="14" style="0" width="14.65"/>
  </cols>
  <sheetData>
    <row r="1" customFormat="false" ht="29.25" hidden="false" customHeight="true" outlineLevel="0" collapsed="false">
      <c r="A1" s="26"/>
      <c r="B1" s="27"/>
    </row>
    <row r="2" customFormat="false" ht="35.25" hidden="false" customHeight="true" outlineLevel="0" collapsed="false">
      <c r="A2" s="28" t="s">
        <v>66</v>
      </c>
      <c r="B2" s="29"/>
      <c r="C2" s="30"/>
      <c r="D2" s="30"/>
      <c r="E2" s="30"/>
      <c r="F2" s="30"/>
      <c r="G2" s="30"/>
      <c r="H2" s="24"/>
      <c r="I2" s="24"/>
      <c r="J2" s="24"/>
      <c r="K2" s="24"/>
      <c r="L2" s="24"/>
      <c r="M2" s="24"/>
      <c r="N2" s="24"/>
    </row>
    <row r="3" customFormat="false" ht="21.75" hidden="false" customHeight="true" outlineLevel="0" collapsed="false">
      <c r="N3" s="31" t="s">
        <v>1</v>
      </c>
    </row>
    <row r="4" customFormat="false" ht="28.5" hidden="false" customHeight="true" outlineLevel="0" collapsed="false">
      <c r="A4" s="32" t="s">
        <v>67</v>
      </c>
      <c r="B4" s="32" t="s">
        <v>68</v>
      </c>
      <c r="C4" s="32" t="s">
        <v>69</v>
      </c>
      <c r="D4" s="32" t="s">
        <v>70</v>
      </c>
      <c r="E4" s="32"/>
      <c r="F4" s="32" t="s">
        <v>71</v>
      </c>
      <c r="G4" s="32" t="s">
        <v>72</v>
      </c>
      <c r="H4" s="32" t="s">
        <v>73</v>
      </c>
      <c r="I4" s="32" t="s">
        <v>74</v>
      </c>
      <c r="J4" s="32" t="s">
        <v>75</v>
      </c>
      <c r="K4" s="32" t="s">
        <v>60</v>
      </c>
      <c r="L4" s="32" t="s">
        <v>76</v>
      </c>
      <c r="M4" s="32" t="s">
        <v>62</v>
      </c>
      <c r="N4" s="32" t="s">
        <v>77</v>
      </c>
    </row>
    <row r="5" customFormat="false" ht="53.25" hidden="false" customHeight="true" outlineLevel="0" collapsed="false">
      <c r="A5" s="32"/>
      <c r="B5" s="32"/>
      <c r="C5" s="32"/>
      <c r="D5" s="32" t="s">
        <v>78</v>
      </c>
      <c r="E5" s="32" t="s">
        <v>79</v>
      </c>
      <c r="F5" s="32"/>
      <c r="G5" s="32"/>
      <c r="H5" s="32"/>
      <c r="I5" s="32"/>
      <c r="J5" s="32"/>
      <c r="K5" s="32"/>
      <c r="L5" s="32"/>
      <c r="M5" s="32"/>
      <c r="N5" s="32"/>
    </row>
    <row r="6" s="35" customFormat="true" ht="38.1" hidden="false" customHeight="true" outlineLevel="0" collapsed="false">
      <c r="A6" s="33" t="s">
        <v>80</v>
      </c>
      <c r="B6" s="34" t="s">
        <v>80</v>
      </c>
      <c r="C6" s="33" t="n">
        <v>1</v>
      </c>
      <c r="D6" s="33" t="n">
        <v>2</v>
      </c>
      <c r="E6" s="33" t="n">
        <v>3</v>
      </c>
      <c r="F6" s="33" t="n">
        <v>4</v>
      </c>
      <c r="G6" s="33" t="n">
        <v>5</v>
      </c>
      <c r="H6" s="33" t="n">
        <v>6</v>
      </c>
      <c r="I6" s="33" t="n">
        <v>7</v>
      </c>
      <c r="J6" s="33" t="n">
        <v>8</v>
      </c>
      <c r="K6" s="33" t="n">
        <v>9</v>
      </c>
      <c r="L6" s="33" t="n">
        <v>10</v>
      </c>
      <c r="M6" s="33" t="n">
        <v>11</v>
      </c>
      <c r="N6" s="33" t="n">
        <v>12</v>
      </c>
    </row>
    <row r="7" s="35" customFormat="true" ht="38.1" hidden="false" customHeight="true" outlineLevel="0" collapsed="false">
      <c r="A7" s="36"/>
      <c r="B7" s="37" t="s">
        <v>69</v>
      </c>
      <c r="C7" s="38" t="n">
        <v>60516.08</v>
      </c>
      <c r="D7" s="38" t="n">
        <v>54319.29</v>
      </c>
      <c r="E7" s="38" t="n">
        <v>18124.84</v>
      </c>
      <c r="F7" s="38" t="n">
        <v>0</v>
      </c>
      <c r="G7" s="38" t="n">
        <v>0</v>
      </c>
      <c r="H7" s="38" t="n">
        <v>0</v>
      </c>
      <c r="I7" s="38" t="n">
        <v>150</v>
      </c>
      <c r="J7" s="38" t="n">
        <v>0</v>
      </c>
      <c r="K7" s="38" t="n">
        <v>357</v>
      </c>
      <c r="L7" s="38" t="n">
        <v>0</v>
      </c>
      <c r="M7" s="38" t="n">
        <v>3115.67</v>
      </c>
      <c r="N7" s="38" t="n">
        <v>2574.12</v>
      </c>
    </row>
    <row r="8" s="35" customFormat="true" ht="38.1" hidden="false" customHeight="true" outlineLevel="0" collapsed="false">
      <c r="A8" s="36" t="s">
        <v>81</v>
      </c>
      <c r="B8" s="37" t="s">
        <v>82</v>
      </c>
      <c r="C8" s="38" t="n">
        <v>60516.08</v>
      </c>
      <c r="D8" s="38" t="n">
        <v>54319.29</v>
      </c>
      <c r="E8" s="38" t="n">
        <v>18124.84</v>
      </c>
      <c r="F8" s="38" t="n">
        <v>0</v>
      </c>
      <c r="G8" s="38" t="n">
        <v>0</v>
      </c>
      <c r="H8" s="38" t="n">
        <v>0</v>
      </c>
      <c r="I8" s="38" t="n">
        <v>150</v>
      </c>
      <c r="J8" s="38" t="n">
        <v>0</v>
      </c>
      <c r="K8" s="38" t="n">
        <v>357</v>
      </c>
      <c r="L8" s="38" t="n">
        <v>0</v>
      </c>
      <c r="M8" s="38" t="n">
        <v>3115.67</v>
      </c>
      <c r="N8" s="38" t="n">
        <v>2574.12</v>
      </c>
    </row>
    <row r="9" s="35" customFormat="true" ht="38.1" hidden="false" customHeight="true" outlineLevel="0" collapsed="false">
      <c r="A9" s="36" t="s">
        <v>83</v>
      </c>
      <c r="B9" s="37" t="s">
        <v>84</v>
      </c>
      <c r="C9" s="38" t="n">
        <v>23090.94</v>
      </c>
      <c r="D9" s="38" t="n">
        <v>20821.55</v>
      </c>
      <c r="E9" s="38" t="n">
        <v>14067.24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869.39</v>
      </c>
      <c r="N9" s="38" t="n">
        <v>1400</v>
      </c>
    </row>
    <row r="10" s="35" customFormat="true" ht="38.1" hidden="false" customHeight="true" outlineLevel="0" collapsed="false">
      <c r="A10" s="36" t="s">
        <v>85</v>
      </c>
      <c r="B10" s="37" t="s">
        <v>86</v>
      </c>
      <c r="C10" s="38" t="n">
        <v>250.48</v>
      </c>
      <c r="D10" s="38" t="n">
        <v>246.34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4.14</v>
      </c>
      <c r="N10" s="38" t="n">
        <v>0</v>
      </c>
    </row>
    <row r="11" s="35" customFormat="true" ht="38.1" hidden="false" customHeight="true" outlineLevel="0" collapsed="false">
      <c r="A11" s="36" t="s">
        <v>87</v>
      </c>
      <c r="B11" s="37" t="s">
        <v>88</v>
      </c>
      <c r="C11" s="38" t="n">
        <v>167.4</v>
      </c>
      <c r="D11" s="38" t="n">
        <v>167.4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</row>
    <row r="12" s="35" customFormat="true" ht="38.1" hidden="false" customHeight="true" outlineLevel="0" collapsed="false">
      <c r="A12" s="36" t="s">
        <v>89</v>
      </c>
      <c r="B12" s="37" t="s">
        <v>90</v>
      </c>
      <c r="C12" s="38" t="n">
        <v>1214.75</v>
      </c>
      <c r="D12" s="38" t="n">
        <v>1214.75</v>
      </c>
      <c r="E12" s="38" t="n">
        <v>500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</row>
    <row r="13" s="35" customFormat="true" ht="38.1" hidden="false" customHeight="true" outlineLevel="0" collapsed="false">
      <c r="A13" s="36" t="s">
        <v>91</v>
      </c>
      <c r="B13" s="37" t="s">
        <v>92</v>
      </c>
      <c r="C13" s="38" t="n">
        <v>670.33</v>
      </c>
      <c r="D13" s="38" t="n">
        <v>650.58</v>
      </c>
      <c r="E13" s="38" t="n">
        <v>141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19.75</v>
      </c>
    </row>
    <row r="14" s="35" customFormat="true" ht="38.1" hidden="false" customHeight="true" outlineLevel="0" collapsed="false">
      <c r="A14" s="36" t="s">
        <v>93</v>
      </c>
      <c r="B14" s="37" t="s">
        <v>94</v>
      </c>
      <c r="C14" s="38" t="n">
        <v>120.12</v>
      </c>
      <c r="D14" s="38" t="n">
        <v>120.12</v>
      </c>
      <c r="E14" s="38" t="n">
        <v>1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</row>
    <row r="15" s="35" customFormat="true" ht="38.1" hidden="false" customHeight="true" outlineLevel="0" collapsed="false">
      <c r="A15" s="36" t="s">
        <v>95</v>
      </c>
      <c r="B15" s="37" t="s">
        <v>96</v>
      </c>
      <c r="C15" s="38" t="n">
        <v>96.46</v>
      </c>
      <c r="D15" s="38" t="n">
        <v>96.46</v>
      </c>
      <c r="E15" s="38" t="n">
        <v>1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</row>
    <row r="16" s="35" customFormat="true" ht="38.1" hidden="false" customHeight="true" outlineLevel="0" collapsed="false">
      <c r="A16" s="36" t="s">
        <v>97</v>
      </c>
      <c r="B16" s="37" t="s">
        <v>98</v>
      </c>
      <c r="C16" s="38" t="n">
        <v>127.26</v>
      </c>
      <c r="D16" s="38" t="n">
        <v>127.26</v>
      </c>
      <c r="E16" s="38" t="n">
        <v>1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</row>
    <row r="17" s="35" customFormat="true" ht="38.1" hidden="false" customHeight="true" outlineLevel="0" collapsed="false">
      <c r="A17" s="36" t="s">
        <v>99</v>
      </c>
      <c r="B17" s="37" t="s">
        <v>100</v>
      </c>
      <c r="C17" s="38" t="n">
        <v>110.84</v>
      </c>
      <c r="D17" s="38" t="n">
        <v>110.84</v>
      </c>
      <c r="E17" s="38" t="n">
        <v>1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</row>
    <row r="18" s="35" customFormat="true" ht="38.1" hidden="false" customHeight="true" outlineLevel="0" collapsed="false">
      <c r="A18" s="36" t="s">
        <v>101</v>
      </c>
      <c r="B18" s="37" t="s">
        <v>102</v>
      </c>
      <c r="C18" s="38" t="n">
        <v>111.29</v>
      </c>
      <c r="D18" s="38" t="n">
        <v>111.29</v>
      </c>
      <c r="E18" s="38" t="n">
        <v>1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</row>
    <row r="19" s="35" customFormat="true" ht="38.1" hidden="false" customHeight="true" outlineLevel="0" collapsed="false">
      <c r="A19" s="36" t="s">
        <v>103</v>
      </c>
      <c r="B19" s="37" t="s">
        <v>104</v>
      </c>
      <c r="C19" s="38" t="n">
        <v>111.81</v>
      </c>
      <c r="D19" s="38" t="n">
        <v>111.81</v>
      </c>
      <c r="E19" s="38" t="n">
        <v>1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</row>
    <row r="20" s="35" customFormat="true" ht="38.1" hidden="false" customHeight="true" outlineLevel="0" collapsed="false">
      <c r="A20" s="36" t="s">
        <v>105</v>
      </c>
      <c r="B20" s="37" t="s">
        <v>106</v>
      </c>
      <c r="C20" s="38" t="n">
        <v>107</v>
      </c>
      <c r="D20" s="38" t="n">
        <v>107</v>
      </c>
      <c r="E20" s="38" t="n">
        <v>1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</row>
    <row r="21" s="35" customFormat="true" ht="38.1" hidden="false" customHeight="true" outlineLevel="0" collapsed="false">
      <c r="A21" s="36" t="s">
        <v>107</v>
      </c>
      <c r="B21" s="37" t="s">
        <v>108</v>
      </c>
      <c r="C21" s="38" t="n">
        <v>132.85</v>
      </c>
      <c r="D21" s="38" t="n">
        <v>124.03</v>
      </c>
      <c r="E21" s="38" t="n">
        <v>1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8.82</v>
      </c>
    </row>
    <row r="22" s="35" customFormat="true" ht="38.1" hidden="false" customHeight="true" outlineLevel="0" collapsed="false">
      <c r="A22" s="36" t="s">
        <v>109</v>
      </c>
      <c r="B22" s="37" t="s">
        <v>110</v>
      </c>
      <c r="C22" s="38" t="n">
        <v>153.14</v>
      </c>
      <c r="D22" s="38" t="n">
        <v>153.14</v>
      </c>
      <c r="E22" s="38" t="n">
        <v>1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</row>
    <row r="23" s="35" customFormat="true" ht="38.1" hidden="false" customHeight="true" outlineLevel="0" collapsed="false">
      <c r="A23" s="36" t="s">
        <v>111</v>
      </c>
      <c r="B23" s="37" t="s">
        <v>112</v>
      </c>
      <c r="C23" s="38" t="n">
        <v>130.49</v>
      </c>
      <c r="D23" s="38" t="n">
        <v>125.39</v>
      </c>
      <c r="E23" s="38" t="n">
        <v>1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5.1</v>
      </c>
    </row>
    <row r="24" s="35" customFormat="true" ht="38.1" hidden="false" customHeight="true" outlineLevel="0" collapsed="false">
      <c r="A24" s="36" t="s">
        <v>113</v>
      </c>
      <c r="B24" s="37" t="s">
        <v>114</v>
      </c>
      <c r="C24" s="38" t="n">
        <v>167.3</v>
      </c>
      <c r="D24" s="38" t="n">
        <v>167.3</v>
      </c>
      <c r="E24" s="38" t="n">
        <v>1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</row>
    <row r="25" s="35" customFormat="true" ht="38.1" hidden="false" customHeight="true" outlineLevel="0" collapsed="false">
      <c r="A25" s="36" t="s">
        <v>115</v>
      </c>
      <c r="B25" s="37" t="s">
        <v>116</v>
      </c>
      <c r="C25" s="38" t="n">
        <v>100.41</v>
      </c>
      <c r="D25" s="38" t="n">
        <v>100.41</v>
      </c>
      <c r="E25" s="38" t="n">
        <v>1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</row>
    <row r="26" s="35" customFormat="true" ht="38.1" hidden="false" customHeight="true" outlineLevel="0" collapsed="false">
      <c r="A26" s="36" t="s">
        <v>117</v>
      </c>
      <c r="B26" s="37" t="s">
        <v>118</v>
      </c>
      <c r="C26" s="38" t="n">
        <v>91.33</v>
      </c>
      <c r="D26" s="38" t="n">
        <v>91.33</v>
      </c>
      <c r="E26" s="38" t="n">
        <v>1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</row>
    <row r="27" s="35" customFormat="true" ht="38.1" hidden="false" customHeight="true" outlineLevel="0" collapsed="false">
      <c r="A27" s="36" t="s">
        <v>119</v>
      </c>
      <c r="B27" s="37" t="s">
        <v>120</v>
      </c>
      <c r="C27" s="38" t="n">
        <v>537.64</v>
      </c>
      <c r="D27" s="38" t="n">
        <v>537.64</v>
      </c>
      <c r="E27" s="38" t="n">
        <v>5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</row>
    <row r="28" s="35" customFormat="true" ht="38.1" hidden="false" customHeight="true" outlineLevel="0" collapsed="false">
      <c r="A28" s="36" t="s">
        <v>121</v>
      </c>
      <c r="B28" s="37" t="s">
        <v>122</v>
      </c>
      <c r="C28" s="38" t="n">
        <v>137.03</v>
      </c>
      <c r="D28" s="38" t="n">
        <v>130.53</v>
      </c>
      <c r="E28" s="38" t="n">
        <v>1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6.5</v>
      </c>
    </row>
    <row r="29" s="35" customFormat="true" ht="38.1" hidden="false" customHeight="true" outlineLevel="0" collapsed="false">
      <c r="A29" s="36" t="s">
        <v>123</v>
      </c>
      <c r="B29" s="37" t="s">
        <v>124</v>
      </c>
      <c r="C29" s="38" t="n">
        <v>134.61</v>
      </c>
      <c r="D29" s="38" t="n">
        <v>129.61</v>
      </c>
      <c r="E29" s="38" t="n">
        <v>1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5</v>
      </c>
    </row>
    <row r="30" s="35" customFormat="true" ht="38.1" hidden="false" customHeight="true" outlineLevel="0" collapsed="false">
      <c r="A30" s="36" t="s">
        <v>125</v>
      </c>
      <c r="B30" s="37" t="s">
        <v>126</v>
      </c>
      <c r="C30" s="38" t="n">
        <v>103.16</v>
      </c>
      <c r="D30" s="38" t="n">
        <v>103.16</v>
      </c>
      <c r="E30" s="38" t="n">
        <v>1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</row>
    <row r="31" s="35" customFormat="true" ht="38.1" hidden="false" customHeight="true" outlineLevel="0" collapsed="false">
      <c r="A31" s="36" t="s">
        <v>127</v>
      </c>
      <c r="B31" s="37" t="s">
        <v>128</v>
      </c>
      <c r="C31" s="38" t="n">
        <v>105.93</v>
      </c>
      <c r="D31" s="38" t="n">
        <v>88.93</v>
      </c>
      <c r="E31" s="38" t="n">
        <v>1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17</v>
      </c>
    </row>
    <row r="32" s="35" customFormat="true" ht="38.1" hidden="false" customHeight="true" outlineLevel="0" collapsed="false">
      <c r="A32" s="36" t="s">
        <v>129</v>
      </c>
      <c r="B32" s="37" t="s">
        <v>130</v>
      </c>
      <c r="C32" s="38" t="n">
        <v>99.53</v>
      </c>
      <c r="D32" s="38" t="n">
        <v>89.53</v>
      </c>
      <c r="E32" s="38" t="n">
        <v>1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10</v>
      </c>
    </row>
    <row r="33" s="35" customFormat="true" ht="38.1" hidden="false" customHeight="true" outlineLevel="0" collapsed="false">
      <c r="A33" s="36" t="s">
        <v>131</v>
      </c>
      <c r="B33" s="37" t="s">
        <v>132</v>
      </c>
      <c r="C33" s="38" t="n">
        <v>85.52</v>
      </c>
      <c r="D33" s="38" t="n">
        <v>85.52</v>
      </c>
      <c r="E33" s="38" t="n">
        <v>1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</row>
    <row r="34" s="35" customFormat="true" ht="38.1" hidden="false" customHeight="true" outlineLevel="0" collapsed="false">
      <c r="A34" s="36" t="s">
        <v>133</v>
      </c>
      <c r="B34" s="37" t="s">
        <v>134</v>
      </c>
      <c r="C34" s="38" t="n">
        <v>86.07</v>
      </c>
      <c r="D34" s="38" t="n">
        <v>86.07</v>
      </c>
      <c r="E34" s="38" t="n">
        <v>1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</row>
    <row r="35" s="35" customFormat="true" ht="38.1" hidden="false" customHeight="true" outlineLevel="0" collapsed="false">
      <c r="A35" s="36" t="s">
        <v>135</v>
      </c>
      <c r="B35" s="37" t="s">
        <v>136</v>
      </c>
      <c r="C35" s="38" t="n">
        <v>76.94</v>
      </c>
      <c r="D35" s="38" t="n">
        <v>76.94</v>
      </c>
      <c r="E35" s="38" t="n">
        <v>1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</row>
    <row r="36" s="35" customFormat="true" ht="38.1" hidden="false" customHeight="true" outlineLevel="0" collapsed="false">
      <c r="A36" s="36" t="s">
        <v>137</v>
      </c>
      <c r="B36" s="37" t="s">
        <v>138</v>
      </c>
      <c r="C36" s="38" t="n">
        <v>88.74</v>
      </c>
      <c r="D36" s="38" t="n">
        <v>88.74</v>
      </c>
      <c r="E36" s="38" t="n">
        <v>10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0</v>
      </c>
    </row>
    <row r="37" s="35" customFormat="true" ht="38.1" hidden="false" customHeight="true" outlineLevel="0" collapsed="false">
      <c r="A37" s="36" t="s">
        <v>139</v>
      </c>
      <c r="B37" s="37" t="s">
        <v>140</v>
      </c>
      <c r="C37" s="38" t="n">
        <v>70.4</v>
      </c>
      <c r="D37" s="38" t="n">
        <v>60.4</v>
      </c>
      <c r="E37" s="38" t="n">
        <v>1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10</v>
      </c>
    </row>
    <row r="38" s="35" customFormat="true" ht="38.1" hidden="false" customHeight="true" outlineLevel="0" collapsed="false">
      <c r="A38" s="36" t="s">
        <v>141</v>
      </c>
      <c r="B38" s="37" t="s">
        <v>142</v>
      </c>
      <c r="C38" s="38" t="n">
        <v>58.74</v>
      </c>
      <c r="D38" s="38" t="n">
        <v>58.74</v>
      </c>
      <c r="E38" s="38" t="n">
        <v>1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</row>
    <row r="39" s="35" customFormat="true" ht="38.1" hidden="false" customHeight="true" outlineLevel="0" collapsed="false">
      <c r="A39" s="36" t="s">
        <v>143</v>
      </c>
      <c r="B39" s="37" t="s">
        <v>144</v>
      </c>
      <c r="C39" s="38" t="n">
        <v>66.7</v>
      </c>
      <c r="D39" s="38" t="n">
        <v>61.7</v>
      </c>
      <c r="E39" s="38" t="n">
        <v>1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5</v>
      </c>
    </row>
    <row r="40" s="35" customFormat="true" ht="38.1" hidden="false" customHeight="true" outlineLevel="0" collapsed="false">
      <c r="A40" s="36" t="s">
        <v>145</v>
      </c>
      <c r="B40" s="37" t="s">
        <v>146</v>
      </c>
      <c r="C40" s="38" t="n">
        <v>502.11</v>
      </c>
      <c r="D40" s="38" t="n">
        <v>442.11</v>
      </c>
      <c r="E40" s="38" t="n">
        <v>5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60</v>
      </c>
    </row>
    <row r="41" s="35" customFormat="true" ht="38.1" hidden="false" customHeight="true" outlineLevel="0" collapsed="false">
      <c r="A41" s="36" t="s">
        <v>147</v>
      </c>
      <c r="B41" s="37" t="s">
        <v>148</v>
      </c>
      <c r="C41" s="38" t="n">
        <v>135.2</v>
      </c>
      <c r="D41" s="38" t="n">
        <v>130.2</v>
      </c>
      <c r="E41" s="38" t="n">
        <v>1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5</v>
      </c>
    </row>
    <row r="42" s="35" customFormat="true" ht="38.1" hidden="false" customHeight="true" outlineLevel="0" collapsed="false">
      <c r="A42" s="36" t="s">
        <v>149</v>
      </c>
      <c r="B42" s="37" t="s">
        <v>150</v>
      </c>
      <c r="C42" s="38" t="n">
        <v>156.82</v>
      </c>
      <c r="D42" s="38" t="n">
        <v>154.82</v>
      </c>
      <c r="E42" s="38" t="n">
        <v>1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2</v>
      </c>
    </row>
    <row r="43" s="35" customFormat="true" ht="38.1" hidden="false" customHeight="true" outlineLevel="0" collapsed="false">
      <c r="A43" s="36" t="s">
        <v>151</v>
      </c>
      <c r="B43" s="37" t="s">
        <v>152</v>
      </c>
      <c r="C43" s="38" t="n">
        <v>159.33</v>
      </c>
      <c r="D43" s="38" t="n">
        <v>159.33</v>
      </c>
      <c r="E43" s="38" t="n">
        <v>1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</row>
    <row r="44" s="35" customFormat="true" ht="38.1" hidden="false" customHeight="true" outlineLevel="0" collapsed="false">
      <c r="A44" s="36" t="s">
        <v>153</v>
      </c>
      <c r="B44" s="37" t="s">
        <v>154</v>
      </c>
      <c r="C44" s="38" t="n">
        <v>137.1</v>
      </c>
      <c r="D44" s="38" t="n">
        <v>137.1</v>
      </c>
      <c r="E44" s="38" t="n">
        <v>1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</row>
    <row r="45" s="35" customFormat="true" ht="38.1" hidden="false" customHeight="true" outlineLevel="0" collapsed="false">
      <c r="A45" s="36" t="s">
        <v>155</v>
      </c>
      <c r="B45" s="37" t="s">
        <v>156</v>
      </c>
      <c r="C45" s="38" t="n">
        <v>109.66</v>
      </c>
      <c r="D45" s="38" t="n">
        <v>109.66</v>
      </c>
      <c r="E45" s="38" t="n">
        <v>1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</row>
    <row r="46" s="35" customFormat="true" ht="38.1" hidden="false" customHeight="true" outlineLevel="0" collapsed="false">
      <c r="A46" s="36" t="s">
        <v>157</v>
      </c>
      <c r="B46" s="37" t="s">
        <v>158</v>
      </c>
      <c r="C46" s="38" t="n">
        <v>109.24</v>
      </c>
      <c r="D46" s="38" t="n">
        <v>107.24</v>
      </c>
      <c r="E46" s="38" t="n">
        <v>10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v>2</v>
      </c>
    </row>
    <row r="47" s="35" customFormat="true" ht="38.1" hidden="false" customHeight="true" outlineLevel="0" collapsed="false">
      <c r="A47" s="36" t="s">
        <v>159</v>
      </c>
      <c r="B47" s="37" t="s">
        <v>160</v>
      </c>
      <c r="C47" s="38" t="n">
        <v>120.57</v>
      </c>
      <c r="D47" s="38" t="n">
        <v>120.57</v>
      </c>
      <c r="E47" s="38" t="n">
        <v>10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v>0</v>
      </c>
      <c r="L47" s="38" t="n">
        <v>0</v>
      </c>
      <c r="M47" s="38" t="n">
        <v>0</v>
      </c>
      <c r="N47" s="38" t="n">
        <v>0</v>
      </c>
    </row>
    <row r="48" s="35" customFormat="true" ht="38.1" hidden="false" customHeight="true" outlineLevel="0" collapsed="false">
      <c r="A48" s="36" t="s">
        <v>161</v>
      </c>
      <c r="B48" s="37" t="s">
        <v>162</v>
      </c>
      <c r="C48" s="38" t="n">
        <v>103.64</v>
      </c>
      <c r="D48" s="38" t="n">
        <v>103.64</v>
      </c>
      <c r="E48" s="38" t="n">
        <v>10</v>
      </c>
      <c r="F48" s="38" t="n">
        <v>0</v>
      </c>
      <c r="G48" s="38" t="n">
        <v>0</v>
      </c>
      <c r="H48" s="38" t="n">
        <v>0</v>
      </c>
      <c r="I48" s="38" t="n">
        <v>0</v>
      </c>
      <c r="J48" s="38" t="n">
        <v>0</v>
      </c>
      <c r="K48" s="38" t="n">
        <v>0</v>
      </c>
      <c r="L48" s="38" t="n">
        <v>0</v>
      </c>
      <c r="M48" s="38" t="n">
        <v>0</v>
      </c>
      <c r="N48" s="38" t="n">
        <v>0</v>
      </c>
    </row>
    <row r="49" s="35" customFormat="true" ht="38.1" hidden="false" customHeight="true" outlineLevel="0" collapsed="false">
      <c r="A49" s="36" t="s">
        <v>163</v>
      </c>
      <c r="B49" s="37" t="s">
        <v>164</v>
      </c>
      <c r="C49" s="38" t="n">
        <v>104.65</v>
      </c>
      <c r="D49" s="38" t="n">
        <v>102.65</v>
      </c>
      <c r="E49" s="38" t="n">
        <v>10</v>
      </c>
      <c r="F49" s="38" t="n">
        <v>0</v>
      </c>
      <c r="G49" s="38" t="n">
        <v>0</v>
      </c>
      <c r="H49" s="38" t="n">
        <v>0</v>
      </c>
      <c r="I49" s="38" t="n">
        <v>0</v>
      </c>
      <c r="J49" s="38" t="n">
        <v>0</v>
      </c>
      <c r="K49" s="38" t="n">
        <v>0</v>
      </c>
      <c r="L49" s="38" t="n">
        <v>0</v>
      </c>
      <c r="M49" s="38" t="n">
        <v>0</v>
      </c>
      <c r="N49" s="38" t="n">
        <v>2</v>
      </c>
    </row>
    <row r="50" s="35" customFormat="true" ht="38.1" hidden="false" customHeight="true" outlineLevel="0" collapsed="false">
      <c r="A50" s="36" t="s">
        <v>165</v>
      </c>
      <c r="B50" s="37" t="s">
        <v>166</v>
      </c>
      <c r="C50" s="38" t="n">
        <v>92.97</v>
      </c>
      <c r="D50" s="38" t="n">
        <v>92.97</v>
      </c>
      <c r="E50" s="38" t="n">
        <v>10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0</v>
      </c>
    </row>
    <row r="51" s="35" customFormat="true" ht="38.1" hidden="false" customHeight="true" outlineLevel="0" collapsed="false">
      <c r="A51" s="36" t="s">
        <v>167</v>
      </c>
      <c r="B51" s="37" t="s">
        <v>168</v>
      </c>
      <c r="C51" s="38" t="n">
        <v>105.96</v>
      </c>
      <c r="D51" s="38" t="n">
        <v>103.96</v>
      </c>
      <c r="E51" s="38" t="n">
        <v>10</v>
      </c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0</v>
      </c>
      <c r="K51" s="38" t="n">
        <v>0</v>
      </c>
      <c r="L51" s="38" t="n">
        <v>0</v>
      </c>
      <c r="M51" s="38" t="n">
        <v>0</v>
      </c>
      <c r="N51" s="38" t="n">
        <v>2</v>
      </c>
    </row>
    <row r="52" s="35" customFormat="true" ht="38.1" hidden="false" customHeight="true" outlineLevel="0" collapsed="false">
      <c r="A52" s="36" t="s">
        <v>169</v>
      </c>
      <c r="B52" s="37" t="s">
        <v>170</v>
      </c>
      <c r="C52" s="38" t="n">
        <v>123.71</v>
      </c>
      <c r="D52" s="38" t="n">
        <v>123.71</v>
      </c>
      <c r="E52" s="38" t="n">
        <v>10</v>
      </c>
      <c r="F52" s="38" t="n">
        <v>0</v>
      </c>
      <c r="G52" s="38" t="n">
        <v>0</v>
      </c>
      <c r="H52" s="38" t="n"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38" t="n">
        <v>0</v>
      </c>
      <c r="N52" s="38" t="n">
        <v>0</v>
      </c>
    </row>
    <row r="53" s="35" customFormat="true" ht="38.1" hidden="false" customHeight="true" outlineLevel="0" collapsed="false">
      <c r="A53" s="36" t="s">
        <v>171</v>
      </c>
      <c r="B53" s="37" t="s">
        <v>172</v>
      </c>
      <c r="C53" s="38" t="n">
        <v>143.04</v>
      </c>
      <c r="D53" s="38" t="n">
        <v>143.04</v>
      </c>
      <c r="E53" s="38" t="n">
        <v>10</v>
      </c>
      <c r="F53" s="38" t="n">
        <v>0</v>
      </c>
      <c r="G53" s="38" t="n">
        <v>0</v>
      </c>
      <c r="H53" s="38" t="n">
        <v>0</v>
      </c>
      <c r="I53" s="38" t="n">
        <v>0</v>
      </c>
      <c r="J53" s="38" t="n">
        <v>0</v>
      </c>
      <c r="K53" s="38" t="n">
        <v>0</v>
      </c>
      <c r="L53" s="38" t="n">
        <v>0</v>
      </c>
      <c r="M53" s="38" t="n">
        <v>0</v>
      </c>
      <c r="N53" s="38" t="n">
        <v>0</v>
      </c>
    </row>
    <row r="54" s="35" customFormat="true" ht="38.1" hidden="false" customHeight="true" outlineLevel="0" collapsed="false">
      <c r="A54" s="36" t="s">
        <v>173</v>
      </c>
      <c r="B54" s="37" t="s">
        <v>174</v>
      </c>
      <c r="C54" s="38" t="n">
        <v>303.85</v>
      </c>
      <c r="D54" s="38" t="n">
        <v>303.85</v>
      </c>
      <c r="E54" s="38" t="n">
        <v>50</v>
      </c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0</v>
      </c>
      <c r="K54" s="38" t="n">
        <v>0</v>
      </c>
      <c r="L54" s="38" t="n">
        <v>0</v>
      </c>
      <c r="M54" s="38" t="n">
        <v>0</v>
      </c>
      <c r="N54" s="38" t="n">
        <v>0</v>
      </c>
    </row>
    <row r="55" s="35" customFormat="true" ht="38.1" hidden="false" customHeight="true" outlineLevel="0" collapsed="false">
      <c r="A55" s="36" t="s">
        <v>175</v>
      </c>
      <c r="B55" s="37" t="s">
        <v>176</v>
      </c>
      <c r="C55" s="38" t="n">
        <v>84.2</v>
      </c>
      <c r="D55" s="38" t="n">
        <v>84.2</v>
      </c>
      <c r="E55" s="38" t="n">
        <v>1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8" t="n">
        <v>0</v>
      </c>
      <c r="M55" s="38" t="n">
        <v>0</v>
      </c>
      <c r="N55" s="38" t="n">
        <v>0</v>
      </c>
    </row>
    <row r="56" s="35" customFormat="true" ht="38.1" hidden="false" customHeight="true" outlineLevel="0" collapsed="false">
      <c r="A56" s="36" t="s">
        <v>177</v>
      </c>
      <c r="B56" s="37" t="s">
        <v>178</v>
      </c>
      <c r="C56" s="38" t="n">
        <v>84.21</v>
      </c>
      <c r="D56" s="38" t="n">
        <v>84.21</v>
      </c>
      <c r="E56" s="38" t="n">
        <v>1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</row>
    <row r="57" s="35" customFormat="true" ht="38.1" hidden="false" customHeight="true" outlineLevel="0" collapsed="false">
      <c r="A57" s="36" t="s">
        <v>179</v>
      </c>
      <c r="B57" s="37" t="s">
        <v>180</v>
      </c>
      <c r="C57" s="38" t="n">
        <v>70.05</v>
      </c>
      <c r="D57" s="38" t="n">
        <v>70.05</v>
      </c>
      <c r="E57" s="38" t="n">
        <v>1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</row>
    <row r="58" s="35" customFormat="true" ht="38.1" hidden="false" customHeight="true" outlineLevel="0" collapsed="false">
      <c r="A58" s="36" t="s">
        <v>181</v>
      </c>
      <c r="B58" s="37" t="s">
        <v>182</v>
      </c>
      <c r="C58" s="38" t="n">
        <v>55.78</v>
      </c>
      <c r="D58" s="38" t="n">
        <v>55.78</v>
      </c>
      <c r="E58" s="38" t="n">
        <v>10</v>
      </c>
      <c r="F58" s="38" t="n">
        <v>0</v>
      </c>
      <c r="G58" s="38" t="n">
        <v>0</v>
      </c>
      <c r="H58" s="38" t="n">
        <v>0</v>
      </c>
      <c r="I58" s="38" t="n">
        <v>0</v>
      </c>
      <c r="J58" s="38" t="n">
        <v>0</v>
      </c>
      <c r="K58" s="38" t="n">
        <v>0</v>
      </c>
      <c r="L58" s="38" t="n">
        <v>0</v>
      </c>
      <c r="M58" s="38" t="n">
        <v>0</v>
      </c>
      <c r="N58" s="38" t="n">
        <v>0</v>
      </c>
    </row>
    <row r="59" s="35" customFormat="true" ht="38.1" hidden="false" customHeight="true" outlineLevel="0" collapsed="false">
      <c r="A59" s="36" t="s">
        <v>183</v>
      </c>
      <c r="B59" s="37" t="s">
        <v>184</v>
      </c>
      <c r="C59" s="38" t="n">
        <v>315.4</v>
      </c>
      <c r="D59" s="38" t="n">
        <v>314.4</v>
      </c>
      <c r="E59" s="38" t="n">
        <v>50</v>
      </c>
      <c r="F59" s="38" t="n">
        <v>0</v>
      </c>
      <c r="G59" s="38" t="n">
        <v>0</v>
      </c>
      <c r="H59" s="38" t="n">
        <v>0</v>
      </c>
      <c r="I59" s="38" t="n">
        <v>0</v>
      </c>
      <c r="J59" s="38" t="n">
        <v>0</v>
      </c>
      <c r="K59" s="38" t="n">
        <v>0</v>
      </c>
      <c r="L59" s="38" t="n">
        <v>0</v>
      </c>
      <c r="M59" s="38" t="n">
        <v>0</v>
      </c>
      <c r="N59" s="38" t="n">
        <v>1</v>
      </c>
    </row>
    <row r="60" s="35" customFormat="true" ht="38.1" hidden="false" customHeight="true" outlineLevel="0" collapsed="false">
      <c r="A60" s="36" t="s">
        <v>185</v>
      </c>
      <c r="B60" s="37" t="s">
        <v>186</v>
      </c>
      <c r="C60" s="38" t="n">
        <v>131.09</v>
      </c>
      <c r="D60" s="38" t="n">
        <v>131.09</v>
      </c>
      <c r="E60" s="38" t="n">
        <v>10</v>
      </c>
      <c r="F60" s="38" t="n">
        <v>0</v>
      </c>
      <c r="G60" s="38" t="n">
        <v>0</v>
      </c>
      <c r="H60" s="38" t="n">
        <v>0</v>
      </c>
      <c r="I60" s="38" t="n">
        <v>0</v>
      </c>
      <c r="J60" s="38" t="n">
        <v>0</v>
      </c>
      <c r="K60" s="38" t="n">
        <v>0</v>
      </c>
      <c r="L60" s="38" t="n">
        <v>0</v>
      </c>
      <c r="M60" s="38" t="n">
        <v>0</v>
      </c>
      <c r="N60" s="38" t="n">
        <v>0</v>
      </c>
    </row>
    <row r="61" s="35" customFormat="true" ht="38.1" hidden="false" customHeight="true" outlineLevel="0" collapsed="false">
      <c r="A61" s="36" t="s">
        <v>187</v>
      </c>
      <c r="B61" s="37" t="s">
        <v>188</v>
      </c>
      <c r="C61" s="38" t="n">
        <v>103.58</v>
      </c>
      <c r="D61" s="38" t="n">
        <v>103.58</v>
      </c>
      <c r="E61" s="38" t="n">
        <v>10</v>
      </c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38" t="n">
        <v>0</v>
      </c>
      <c r="N61" s="38" t="n">
        <v>0</v>
      </c>
    </row>
    <row r="62" s="35" customFormat="true" ht="38.1" hidden="false" customHeight="true" outlineLevel="0" collapsed="false">
      <c r="A62" s="36" t="s">
        <v>189</v>
      </c>
      <c r="B62" s="37" t="s">
        <v>190</v>
      </c>
      <c r="C62" s="38" t="n">
        <v>111.19</v>
      </c>
      <c r="D62" s="38" t="n">
        <v>111.19</v>
      </c>
      <c r="E62" s="38" t="n">
        <v>1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</row>
    <row r="63" s="35" customFormat="true" ht="38.1" hidden="false" customHeight="true" outlineLevel="0" collapsed="false">
      <c r="A63" s="36" t="s">
        <v>191</v>
      </c>
      <c r="B63" s="37" t="s">
        <v>192</v>
      </c>
      <c r="C63" s="38" t="n">
        <v>105.4</v>
      </c>
      <c r="D63" s="38" t="n">
        <v>105.4</v>
      </c>
      <c r="E63" s="38" t="n">
        <v>1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</row>
    <row r="64" s="35" customFormat="true" ht="38.1" hidden="false" customHeight="true" outlineLevel="0" collapsed="false">
      <c r="A64" s="36" t="s">
        <v>193</v>
      </c>
      <c r="B64" s="37" t="s">
        <v>194</v>
      </c>
      <c r="C64" s="38" t="n">
        <v>107.69</v>
      </c>
      <c r="D64" s="38" t="n">
        <v>107.69</v>
      </c>
      <c r="E64" s="38" t="n">
        <v>10</v>
      </c>
      <c r="F64" s="38" t="n">
        <v>0</v>
      </c>
      <c r="G64" s="38" t="n">
        <v>0</v>
      </c>
      <c r="H64" s="38" t="n"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</row>
    <row r="65" s="35" customFormat="true" ht="38.1" hidden="false" customHeight="true" outlineLevel="0" collapsed="false">
      <c r="A65" s="36" t="s">
        <v>195</v>
      </c>
      <c r="B65" s="37" t="s">
        <v>196</v>
      </c>
      <c r="C65" s="38" t="n">
        <v>116.58</v>
      </c>
      <c r="D65" s="38" t="n">
        <v>116.58</v>
      </c>
      <c r="E65" s="38" t="n">
        <v>10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</row>
    <row r="66" s="35" customFormat="true" ht="38.1" hidden="false" customHeight="true" outlineLevel="0" collapsed="false">
      <c r="A66" s="36" t="s">
        <v>197</v>
      </c>
      <c r="B66" s="37" t="s">
        <v>198</v>
      </c>
      <c r="C66" s="38" t="n">
        <v>117.66</v>
      </c>
      <c r="D66" s="38" t="n">
        <v>117.66</v>
      </c>
      <c r="E66" s="38" t="n">
        <v>10</v>
      </c>
      <c r="F66" s="38" t="n">
        <v>0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</row>
    <row r="67" s="35" customFormat="true" ht="38.1" hidden="false" customHeight="true" outlineLevel="0" collapsed="false">
      <c r="A67" s="36" t="s">
        <v>199</v>
      </c>
      <c r="B67" s="37" t="s">
        <v>200</v>
      </c>
      <c r="C67" s="38" t="n">
        <v>165.83</v>
      </c>
      <c r="D67" s="38" t="n">
        <v>164.83</v>
      </c>
      <c r="E67" s="38" t="n">
        <v>10</v>
      </c>
      <c r="F67" s="38" t="n">
        <v>0</v>
      </c>
      <c r="G67" s="38" t="n">
        <v>0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1</v>
      </c>
    </row>
    <row r="68" s="35" customFormat="true" ht="38.1" hidden="false" customHeight="true" outlineLevel="0" collapsed="false">
      <c r="A68" s="36" t="s">
        <v>201</v>
      </c>
      <c r="B68" s="37" t="s">
        <v>202</v>
      </c>
      <c r="C68" s="38" t="n">
        <v>138.99</v>
      </c>
      <c r="D68" s="38" t="n">
        <v>133.99</v>
      </c>
      <c r="E68" s="38" t="n">
        <v>10</v>
      </c>
      <c r="F68" s="38" t="n">
        <v>0</v>
      </c>
      <c r="G68" s="38" t="n">
        <v>0</v>
      </c>
      <c r="H68" s="38" t="n">
        <v>0</v>
      </c>
      <c r="I68" s="38" t="n">
        <v>0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5</v>
      </c>
    </row>
    <row r="69" s="35" customFormat="true" ht="38.1" hidden="false" customHeight="true" outlineLevel="0" collapsed="false">
      <c r="A69" s="36" t="s">
        <v>203</v>
      </c>
      <c r="B69" s="37" t="s">
        <v>204</v>
      </c>
      <c r="C69" s="38" t="n">
        <v>131.89</v>
      </c>
      <c r="D69" s="38" t="n">
        <v>127.39</v>
      </c>
      <c r="E69" s="38" t="n">
        <v>10</v>
      </c>
      <c r="F69" s="38" t="n">
        <v>0</v>
      </c>
      <c r="G69" s="38" t="n">
        <v>0</v>
      </c>
      <c r="H69" s="38" t="n">
        <v>0</v>
      </c>
      <c r="I69" s="38" t="n">
        <v>0</v>
      </c>
      <c r="J69" s="38" t="n">
        <v>0</v>
      </c>
      <c r="K69" s="38" t="n">
        <v>0</v>
      </c>
      <c r="L69" s="38" t="n">
        <v>0</v>
      </c>
      <c r="M69" s="38" t="n">
        <v>0</v>
      </c>
      <c r="N69" s="38" t="n">
        <v>4.5</v>
      </c>
    </row>
    <row r="70" s="35" customFormat="true" ht="38.1" hidden="false" customHeight="true" outlineLevel="0" collapsed="false">
      <c r="A70" s="36" t="s">
        <v>205</v>
      </c>
      <c r="B70" s="37" t="s">
        <v>206</v>
      </c>
      <c r="C70" s="38" t="n">
        <v>123.48</v>
      </c>
      <c r="D70" s="38" t="n">
        <v>123.48</v>
      </c>
      <c r="E70" s="38" t="n">
        <v>1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8" t="n">
        <v>0</v>
      </c>
      <c r="L70" s="38" t="n">
        <v>0</v>
      </c>
      <c r="M70" s="38" t="n">
        <v>0</v>
      </c>
      <c r="N70" s="38" t="n">
        <v>0</v>
      </c>
    </row>
    <row r="71" s="35" customFormat="true" ht="38.1" hidden="false" customHeight="true" outlineLevel="0" collapsed="false">
      <c r="A71" s="36" t="s">
        <v>207</v>
      </c>
      <c r="B71" s="37" t="s">
        <v>208</v>
      </c>
      <c r="C71" s="38" t="n">
        <v>117.86</v>
      </c>
      <c r="D71" s="38" t="n">
        <v>117.86</v>
      </c>
      <c r="E71" s="38" t="n">
        <v>1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8" t="n">
        <v>0</v>
      </c>
      <c r="N71" s="38" t="n">
        <v>0</v>
      </c>
    </row>
    <row r="72" s="35" customFormat="true" ht="38.1" hidden="false" customHeight="true" outlineLevel="0" collapsed="false">
      <c r="A72" s="36" t="s">
        <v>209</v>
      </c>
      <c r="B72" s="37" t="s">
        <v>210</v>
      </c>
      <c r="C72" s="38" t="n">
        <v>344.95</v>
      </c>
      <c r="D72" s="38" t="n">
        <v>344.95</v>
      </c>
      <c r="E72" s="38" t="n">
        <v>50</v>
      </c>
      <c r="F72" s="38" t="n">
        <v>0</v>
      </c>
      <c r="G72" s="38" t="n">
        <v>0</v>
      </c>
      <c r="H72" s="38" t="n">
        <v>0</v>
      </c>
      <c r="I72" s="38" t="n">
        <v>0</v>
      </c>
      <c r="J72" s="38" t="n">
        <v>0</v>
      </c>
      <c r="K72" s="38" t="n">
        <v>0</v>
      </c>
      <c r="L72" s="38" t="n">
        <v>0</v>
      </c>
      <c r="M72" s="38" t="n">
        <v>0</v>
      </c>
      <c r="N72" s="38" t="n">
        <v>0</v>
      </c>
    </row>
    <row r="73" s="35" customFormat="true" ht="38.1" hidden="false" customHeight="true" outlineLevel="0" collapsed="false">
      <c r="A73" s="36" t="s">
        <v>211</v>
      </c>
      <c r="B73" s="37" t="s">
        <v>212</v>
      </c>
      <c r="C73" s="38" t="n">
        <v>187.68</v>
      </c>
      <c r="D73" s="38" t="n">
        <v>187.68</v>
      </c>
      <c r="E73" s="38" t="n">
        <v>10</v>
      </c>
      <c r="F73" s="38" t="n">
        <v>0</v>
      </c>
      <c r="G73" s="38" t="n">
        <v>0</v>
      </c>
      <c r="H73" s="38" t="n">
        <v>0</v>
      </c>
      <c r="I73" s="38" t="n">
        <v>0</v>
      </c>
      <c r="J73" s="38" t="n">
        <v>0</v>
      </c>
      <c r="K73" s="38" t="n">
        <v>0</v>
      </c>
      <c r="L73" s="38" t="n">
        <v>0</v>
      </c>
      <c r="M73" s="38" t="n">
        <v>0</v>
      </c>
      <c r="N73" s="38" t="n">
        <v>0</v>
      </c>
    </row>
    <row r="74" s="35" customFormat="true" ht="38.1" hidden="false" customHeight="true" outlineLevel="0" collapsed="false">
      <c r="A74" s="36" t="s">
        <v>213</v>
      </c>
      <c r="B74" s="37" t="s">
        <v>214</v>
      </c>
      <c r="C74" s="38" t="n">
        <v>154.76</v>
      </c>
      <c r="D74" s="38" t="n">
        <v>154.76</v>
      </c>
      <c r="E74" s="38" t="n">
        <v>10</v>
      </c>
      <c r="F74" s="38" t="n">
        <v>0</v>
      </c>
      <c r="G74" s="38" t="n">
        <v>0</v>
      </c>
      <c r="H74" s="38" t="n">
        <v>0</v>
      </c>
      <c r="I74" s="38" t="n">
        <v>0</v>
      </c>
      <c r="J74" s="38" t="n">
        <v>0</v>
      </c>
      <c r="K74" s="38" t="n">
        <v>0</v>
      </c>
      <c r="L74" s="38" t="n">
        <v>0</v>
      </c>
      <c r="M74" s="38" t="n">
        <v>0</v>
      </c>
      <c r="N74" s="38" t="n">
        <v>0</v>
      </c>
    </row>
    <row r="75" s="35" customFormat="true" ht="38.1" hidden="false" customHeight="true" outlineLevel="0" collapsed="false">
      <c r="A75" s="36" t="s">
        <v>215</v>
      </c>
      <c r="B75" s="37" t="s">
        <v>216</v>
      </c>
      <c r="C75" s="38" t="n">
        <v>158.78</v>
      </c>
      <c r="D75" s="38" t="n">
        <v>158.78</v>
      </c>
      <c r="E75" s="38" t="n">
        <v>10</v>
      </c>
      <c r="F75" s="38" t="n">
        <v>0</v>
      </c>
      <c r="G75" s="38" t="n">
        <v>0</v>
      </c>
      <c r="H75" s="38" t="n">
        <v>0</v>
      </c>
      <c r="I75" s="38" t="n">
        <v>0</v>
      </c>
      <c r="J75" s="38" t="n">
        <v>0</v>
      </c>
      <c r="K75" s="38" t="n">
        <v>0</v>
      </c>
      <c r="L75" s="38" t="n">
        <v>0</v>
      </c>
      <c r="M75" s="38" t="n">
        <v>0</v>
      </c>
      <c r="N75" s="38" t="n">
        <v>0</v>
      </c>
    </row>
    <row r="76" s="35" customFormat="true" ht="38.1" hidden="false" customHeight="true" outlineLevel="0" collapsed="false">
      <c r="A76" s="36" t="s">
        <v>217</v>
      </c>
      <c r="B76" s="37" t="s">
        <v>218</v>
      </c>
      <c r="C76" s="38" t="n">
        <v>135.06</v>
      </c>
      <c r="D76" s="38" t="n">
        <v>126.06</v>
      </c>
      <c r="E76" s="38" t="n">
        <v>10</v>
      </c>
      <c r="F76" s="38" t="n">
        <v>0</v>
      </c>
      <c r="G76" s="38" t="n">
        <v>0</v>
      </c>
      <c r="H76" s="38" t="n">
        <v>0</v>
      </c>
      <c r="I76" s="38" t="n">
        <v>0</v>
      </c>
      <c r="J76" s="38" t="n">
        <v>0</v>
      </c>
      <c r="K76" s="38" t="n">
        <v>0</v>
      </c>
      <c r="L76" s="38" t="n">
        <v>0</v>
      </c>
      <c r="M76" s="38" t="n">
        <v>0</v>
      </c>
      <c r="N76" s="38" t="n">
        <v>9</v>
      </c>
    </row>
    <row r="77" s="35" customFormat="true" ht="38.1" hidden="false" customHeight="true" outlineLevel="0" collapsed="false">
      <c r="A77" s="36" t="s">
        <v>219</v>
      </c>
      <c r="B77" s="37" t="s">
        <v>220</v>
      </c>
      <c r="C77" s="38" t="n">
        <v>140.14</v>
      </c>
      <c r="D77" s="38" t="n">
        <v>138.14</v>
      </c>
      <c r="E77" s="38" t="n">
        <v>10</v>
      </c>
      <c r="F77" s="38" t="n">
        <v>0</v>
      </c>
      <c r="G77" s="38" t="n">
        <v>0</v>
      </c>
      <c r="H77" s="38" t="n">
        <v>0</v>
      </c>
      <c r="I77" s="38" t="n">
        <v>0</v>
      </c>
      <c r="J77" s="38" t="n">
        <v>0</v>
      </c>
      <c r="K77" s="38" t="n">
        <v>0</v>
      </c>
      <c r="L77" s="38" t="n">
        <v>0</v>
      </c>
      <c r="M77" s="38" t="n">
        <v>0</v>
      </c>
      <c r="N77" s="38" t="n">
        <v>2</v>
      </c>
    </row>
    <row r="78" s="35" customFormat="true" ht="38.1" hidden="false" customHeight="true" outlineLevel="0" collapsed="false">
      <c r="A78" s="36" t="s">
        <v>221</v>
      </c>
      <c r="B78" s="37" t="s">
        <v>222</v>
      </c>
      <c r="C78" s="38" t="n">
        <v>124.76</v>
      </c>
      <c r="D78" s="38" t="n">
        <v>107.76</v>
      </c>
      <c r="E78" s="38" t="n">
        <v>10</v>
      </c>
      <c r="F78" s="38" t="n">
        <v>0</v>
      </c>
      <c r="G78" s="38" t="n">
        <v>0</v>
      </c>
      <c r="H78" s="38" t="n">
        <v>0</v>
      </c>
      <c r="I78" s="38" t="n">
        <v>0</v>
      </c>
      <c r="J78" s="38" t="n">
        <v>0</v>
      </c>
      <c r="K78" s="38" t="n">
        <v>0</v>
      </c>
      <c r="L78" s="38" t="n">
        <v>0</v>
      </c>
      <c r="M78" s="38" t="n">
        <v>0</v>
      </c>
      <c r="N78" s="38" t="n">
        <v>17</v>
      </c>
    </row>
    <row r="79" s="35" customFormat="true" ht="38.1" hidden="false" customHeight="true" outlineLevel="0" collapsed="false">
      <c r="A79" s="36" t="s">
        <v>223</v>
      </c>
      <c r="B79" s="37" t="s">
        <v>224</v>
      </c>
      <c r="C79" s="38" t="n">
        <v>129.82</v>
      </c>
      <c r="D79" s="38" t="n">
        <v>119.82</v>
      </c>
      <c r="E79" s="38" t="n">
        <v>10</v>
      </c>
      <c r="F79" s="38" t="n">
        <v>0</v>
      </c>
      <c r="G79" s="38" t="n">
        <v>0</v>
      </c>
      <c r="H79" s="38" t="n">
        <v>0</v>
      </c>
      <c r="I79" s="38" t="n">
        <v>0</v>
      </c>
      <c r="J79" s="38" t="n">
        <v>0</v>
      </c>
      <c r="K79" s="38" t="n">
        <v>0</v>
      </c>
      <c r="L79" s="38" t="n">
        <v>0</v>
      </c>
      <c r="M79" s="38" t="n">
        <v>0</v>
      </c>
      <c r="N79" s="38" t="n">
        <v>10</v>
      </c>
    </row>
    <row r="80" s="35" customFormat="true" ht="38.1" hidden="false" customHeight="true" outlineLevel="0" collapsed="false">
      <c r="A80" s="36" t="s">
        <v>225</v>
      </c>
      <c r="B80" s="37" t="s">
        <v>226</v>
      </c>
      <c r="C80" s="38" t="n">
        <v>107.55</v>
      </c>
      <c r="D80" s="38" t="n">
        <v>107.55</v>
      </c>
      <c r="E80" s="38" t="n">
        <v>10</v>
      </c>
      <c r="F80" s="38" t="n">
        <v>0</v>
      </c>
      <c r="G80" s="38" t="n">
        <v>0</v>
      </c>
      <c r="H80" s="38" t="n">
        <v>0</v>
      </c>
      <c r="I80" s="38" t="n">
        <v>0</v>
      </c>
      <c r="J80" s="38" t="n">
        <v>0</v>
      </c>
      <c r="K80" s="38" t="n">
        <v>0</v>
      </c>
      <c r="L80" s="38" t="n">
        <v>0</v>
      </c>
      <c r="M80" s="38" t="n">
        <v>0</v>
      </c>
      <c r="N80" s="38" t="n">
        <v>0</v>
      </c>
    </row>
    <row r="81" s="35" customFormat="true" ht="38.1" hidden="false" customHeight="true" outlineLevel="0" collapsed="false">
      <c r="A81" s="36" t="s">
        <v>227</v>
      </c>
      <c r="B81" s="37" t="s">
        <v>228</v>
      </c>
      <c r="C81" s="38" t="n">
        <v>105.19</v>
      </c>
      <c r="D81" s="38" t="n">
        <v>105.19</v>
      </c>
      <c r="E81" s="38" t="n">
        <v>10</v>
      </c>
      <c r="F81" s="38" t="n">
        <v>0</v>
      </c>
      <c r="G81" s="38" t="n">
        <v>0</v>
      </c>
      <c r="H81" s="38" t="n">
        <v>0</v>
      </c>
      <c r="I81" s="38" t="n">
        <v>0</v>
      </c>
      <c r="J81" s="38" t="n">
        <v>0</v>
      </c>
      <c r="K81" s="38" t="n">
        <v>0</v>
      </c>
      <c r="L81" s="38" t="n">
        <v>0</v>
      </c>
      <c r="M81" s="38" t="n">
        <v>0</v>
      </c>
      <c r="N81" s="38" t="n">
        <v>0</v>
      </c>
    </row>
    <row r="82" s="35" customFormat="true" ht="38.1" hidden="false" customHeight="true" outlineLevel="0" collapsed="false">
      <c r="A82" s="36" t="s">
        <v>229</v>
      </c>
      <c r="B82" s="37" t="s">
        <v>230</v>
      </c>
      <c r="C82" s="38" t="n">
        <v>67.78</v>
      </c>
      <c r="D82" s="38" t="n">
        <v>67.78</v>
      </c>
      <c r="E82" s="38" t="n">
        <v>10</v>
      </c>
      <c r="F82" s="38" t="n">
        <v>0</v>
      </c>
      <c r="G82" s="38" t="n">
        <v>0</v>
      </c>
      <c r="H82" s="38" t="n">
        <v>0</v>
      </c>
      <c r="I82" s="38" t="n">
        <v>0</v>
      </c>
      <c r="J82" s="38" t="n">
        <v>0</v>
      </c>
      <c r="K82" s="38" t="n">
        <v>0</v>
      </c>
      <c r="L82" s="38" t="n">
        <v>0</v>
      </c>
      <c r="M82" s="38" t="n">
        <v>0</v>
      </c>
      <c r="N82" s="38" t="n">
        <v>0</v>
      </c>
    </row>
    <row r="83" s="35" customFormat="true" ht="38.1" hidden="false" customHeight="true" outlineLevel="0" collapsed="false">
      <c r="A83" s="36" t="s">
        <v>231</v>
      </c>
      <c r="B83" s="37" t="s">
        <v>232</v>
      </c>
      <c r="C83" s="38" t="n">
        <v>102.99</v>
      </c>
      <c r="D83" s="38" t="n">
        <v>102.99</v>
      </c>
      <c r="E83" s="38" t="n">
        <v>10</v>
      </c>
      <c r="F83" s="38" t="n">
        <v>0</v>
      </c>
      <c r="G83" s="38" t="n">
        <v>0</v>
      </c>
      <c r="H83" s="38" t="n">
        <v>0</v>
      </c>
      <c r="I83" s="38" t="n">
        <v>0</v>
      </c>
      <c r="J83" s="38" t="n">
        <v>0</v>
      </c>
      <c r="K83" s="38" t="n">
        <v>0</v>
      </c>
      <c r="L83" s="38" t="n">
        <v>0</v>
      </c>
      <c r="M83" s="38" t="n">
        <v>0</v>
      </c>
      <c r="N83" s="38" t="n">
        <v>0</v>
      </c>
    </row>
    <row r="84" s="35" customFormat="true" ht="38.1" hidden="false" customHeight="true" outlineLevel="0" collapsed="false">
      <c r="A84" s="36" t="s">
        <v>233</v>
      </c>
      <c r="B84" s="37" t="s">
        <v>234</v>
      </c>
      <c r="C84" s="38" t="n">
        <v>334.67</v>
      </c>
      <c r="D84" s="38" t="n">
        <v>325.85</v>
      </c>
      <c r="E84" s="38" t="n">
        <v>50</v>
      </c>
      <c r="F84" s="38" t="n">
        <v>0</v>
      </c>
      <c r="G84" s="38" t="n">
        <v>0</v>
      </c>
      <c r="H84" s="38" t="n">
        <v>0</v>
      </c>
      <c r="I84" s="38" t="n">
        <v>0</v>
      </c>
      <c r="J84" s="38" t="n">
        <v>0</v>
      </c>
      <c r="K84" s="38" t="n">
        <v>0</v>
      </c>
      <c r="L84" s="38" t="n">
        <v>0</v>
      </c>
      <c r="M84" s="38" t="n">
        <v>0</v>
      </c>
      <c r="N84" s="38" t="n">
        <v>8.82</v>
      </c>
    </row>
    <row r="85" s="35" customFormat="true" ht="38.1" hidden="false" customHeight="true" outlineLevel="0" collapsed="false">
      <c r="A85" s="36" t="s">
        <v>235</v>
      </c>
      <c r="B85" s="37" t="s">
        <v>236</v>
      </c>
      <c r="C85" s="38" t="n">
        <v>142.87</v>
      </c>
      <c r="D85" s="38" t="n">
        <v>142.87</v>
      </c>
      <c r="E85" s="38" t="n">
        <v>10</v>
      </c>
      <c r="F85" s="38" t="n">
        <v>0</v>
      </c>
      <c r="G85" s="38" t="n">
        <v>0</v>
      </c>
      <c r="H85" s="38" t="n">
        <v>0</v>
      </c>
      <c r="I85" s="38" t="n">
        <v>0</v>
      </c>
      <c r="J85" s="38" t="n">
        <v>0</v>
      </c>
      <c r="K85" s="38" t="n">
        <v>0</v>
      </c>
      <c r="L85" s="38" t="n">
        <v>0</v>
      </c>
      <c r="M85" s="38" t="n">
        <v>0</v>
      </c>
      <c r="N85" s="38" t="n">
        <v>0</v>
      </c>
    </row>
    <row r="86" s="35" customFormat="true" ht="38.1" hidden="false" customHeight="true" outlineLevel="0" collapsed="false">
      <c r="A86" s="36" t="s">
        <v>237</v>
      </c>
      <c r="B86" s="37" t="s">
        <v>238</v>
      </c>
      <c r="C86" s="38" t="n">
        <v>115.07</v>
      </c>
      <c r="D86" s="38" t="n">
        <v>85.07</v>
      </c>
      <c r="E86" s="38" t="n">
        <v>10</v>
      </c>
      <c r="F86" s="38" t="n">
        <v>0</v>
      </c>
      <c r="G86" s="38" t="n">
        <v>0</v>
      </c>
      <c r="H86" s="38" t="n">
        <v>0</v>
      </c>
      <c r="I86" s="38" t="n">
        <v>0</v>
      </c>
      <c r="J86" s="38" t="n">
        <v>0</v>
      </c>
      <c r="K86" s="38" t="n">
        <v>0</v>
      </c>
      <c r="L86" s="38" t="n">
        <v>0</v>
      </c>
      <c r="M86" s="38" t="n">
        <v>0</v>
      </c>
      <c r="N86" s="38" t="n">
        <v>30</v>
      </c>
    </row>
    <row r="87" s="35" customFormat="true" ht="38.1" hidden="false" customHeight="true" outlineLevel="0" collapsed="false">
      <c r="A87" s="36" t="s">
        <v>239</v>
      </c>
      <c r="B87" s="37" t="s">
        <v>240</v>
      </c>
      <c r="C87" s="38" t="n">
        <v>98.22</v>
      </c>
      <c r="D87" s="38" t="n">
        <v>85.67</v>
      </c>
      <c r="E87" s="38" t="n">
        <v>10</v>
      </c>
      <c r="F87" s="38" t="n">
        <v>0</v>
      </c>
      <c r="G87" s="38" t="n">
        <v>0</v>
      </c>
      <c r="H87" s="38" t="n">
        <v>0</v>
      </c>
      <c r="I87" s="38" t="n">
        <v>0</v>
      </c>
      <c r="J87" s="38" t="n">
        <v>0</v>
      </c>
      <c r="K87" s="38" t="n">
        <v>0</v>
      </c>
      <c r="L87" s="38" t="n">
        <v>0</v>
      </c>
      <c r="M87" s="38" t="n">
        <v>0</v>
      </c>
      <c r="N87" s="38" t="n">
        <v>12.55</v>
      </c>
    </row>
    <row r="88" s="35" customFormat="true" ht="38.1" hidden="false" customHeight="true" outlineLevel="0" collapsed="false">
      <c r="A88" s="36" t="s">
        <v>241</v>
      </c>
      <c r="B88" s="37" t="s">
        <v>242</v>
      </c>
      <c r="C88" s="38" t="n">
        <v>82.62</v>
      </c>
      <c r="D88" s="38" t="n">
        <v>81.06</v>
      </c>
      <c r="E88" s="38" t="n">
        <v>10</v>
      </c>
      <c r="F88" s="38" t="n">
        <v>0</v>
      </c>
      <c r="G88" s="38" t="n">
        <v>0</v>
      </c>
      <c r="H88" s="38" t="n">
        <v>0</v>
      </c>
      <c r="I88" s="38" t="n">
        <v>0</v>
      </c>
      <c r="J88" s="38" t="n">
        <v>0</v>
      </c>
      <c r="K88" s="38" t="n">
        <v>0</v>
      </c>
      <c r="L88" s="38" t="n">
        <v>0</v>
      </c>
      <c r="M88" s="38" t="n">
        <v>0</v>
      </c>
      <c r="N88" s="38" t="n">
        <v>1.56</v>
      </c>
    </row>
    <row r="89" s="35" customFormat="true" ht="38.1" hidden="false" customHeight="true" outlineLevel="0" collapsed="false">
      <c r="A89" s="36" t="s">
        <v>243</v>
      </c>
      <c r="B89" s="37" t="s">
        <v>244</v>
      </c>
      <c r="C89" s="38" t="n">
        <v>162.57</v>
      </c>
      <c r="D89" s="38" t="n">
        <v>96.7</v>
      </c>
      <c r="E89" s="38" t="n">
        <v>10</v>
      </c>
      <c r="F89" s="38" t="n">
        <v>0</v>
      </c>
      <c r="G89" s="38" t="n">
        <v>0</v>
      </c>
      <c r="H89" s="38" t="n">
        <v>0</v>
      </c>
      <c r="I89" s="38" t="n">
        <v>0</v>
      </c>
      <c r="J89" s="38" t="n">
        <v>0</v>
      </c>
      <c r="K89" s="38" t="n">
        <v>0</v>
      </c>
      <c r="L89" s="38" t="n">
        <v>0</v>
      </c>
      <c r="M89" s="38" t="n">
        <v>0</v>
      </c>
      <c r="N89" s="38" t="n">
        <v>65.87</v>
      </c>
    </row>
    <row r="90" s="35" customFormat="true" ht="38.1" hidden="false" customHeight="true" outlineLevel="0" collapsed="false">
      <c r="A90" s="36" t="s">
        <v>245</v>
      </c>
      <c r="B90" s="37" t="s">
        <v>246</v>
      </c>
      <c r="C90" s="38" t="n">
        <v>92.38</v>
      </c>
      <c r="D90" s="38" t="n">
        <v>92.38</v>
      </c>
      <c r="E90" s="38" t="n">
        <v>10</v>
      </c>
      <c r="F90" s="38" t="n">
        <v>0</v>
      </c>
      <c r="G90" s="38" t="n">
        <v>0</v>
      </c>
      <c r="H90" s="38" t="n">
        <v>0</v>
      </c>
      <c r="I90" s="38" t="n">
        <v>0</v>
      </c>
      <c r="J90" s="38" t="n">
        <v>0</v>
      </c>
      <c r="K90" s="38" t="n">
        <v>0</v>
      </c>
      <c r="L90" s="38" t="n">
        <v>0</v>
      </c>
      <c r="M90" s="38" t="n">
        <v>0</v>
      </c>
      <c r="N90" s="38" t="n">
        <v>0</v>
      </c>
    </row>
    <row r="91" s="35" customFormat="true" ht="38.1" hidden="false" customHeight="true" outlineLevel="0" collapsed="false">
      <c r="A91" s="36" t="s">
        <v>247</v>
      </c>
      <c r="B91" s="37" t="s">
        <v>248</v>
      </c>
      <c r="C91" s="38" t="n">
        <v>118.14</v>
      </c>
      <c r="D91" s="38" t="n">
        <v>118.14</v>
      </c>
      <c r="E91" s="38" t="n">
        <v>10</v>
      </c>
      <c r="F91" s="38" t="n">
        <v>0</v>
      </c>
      <c r="G91" s="38" t="n">
        <v>0</v>
      </c>
      <c r="H91" s="38" t="n">
        <v>0</v>
      </c>
      <c r="I91" s="38" t="n">
        <v>0</v>
      </c>
      <c r="J91" s="38" t="n">
        <v>0</v>
      </c>
      <c r="K91" s="38" t="n">
        <v>0</v>
      </c>
      <c r="L91" s="38" t="n">
        <v>0</v>
      </c>
      <c r="M91" s="38" t="n">
        <v>0</v>
      </c>
      <c r="N91" s="38" t="n">
        <v>0</v>
      </c>
    </row>
    <row r="92" s="35" customFormat="true" ht="38.1" hidden="false" customHeight="true" outlineLevel="0" collapsed="false">
      <c r="A92" s="36" t="s">
        <v>249</v>
      </c>
      <c r="B92" s="37" t="s">
        <v>250</v>
      </c>
      <c r="C92" s="38" t="n">
        <v>63.81</v>
      </c>
      <c r="D92" s="38" t="n">
        <v>63.81</v>
      </c>
      <c r="E92" s="38" t="n">
        <v>10</v>
      </c>
      <c r="F92" s="38" t="n">
        <v>0</v>
      </c>
      <c r="G92" s="38" t="n">
        <v>0</v>
      </c>
      <c r="H92" s="38" t="n">
        <v>0</v>
      </c>
      <c r="I92" s="38" t="n">
        <v>0</v>
      </c>
      <c r="J92" s="38" t="n">
        <v>0</v>
      </c>
      <c r="K92" s="38" t="n">
        <v>0</v>
      </c>
      <c r="L92" s="38" t="n">
        <v>0</v>
      </c>
      <c r="M92" s="38" t="n">
        <v>0</v>
      </c>
      <c r="N92" s="38" t="n">
        <v>0</v>
      </c>
    </row>
    <row r="93" s="35" customFormat="true" ht="38.1" hidden="false" customHeight="true" outlineLevel="0" collapsed="false">
      <c r="A93" s="36" t="s">
        <v>251</v>
      </c>
      <c r="B93" s="37" t="s">
        <v>252</v>
      </c>
      <c r="C93" s="38" t="n">
        <v>110.11</v>
      </c>
      <c r="D93" s="38" t="n">
        <v>110.11</v>
      </c>
      <c r="E93" s="38" t="n">
        <v>10</v>
      </c>
      <c r="F93" s="38" t="n">
        <v>0</v>
      </c>
      <c r="G93" s="38" t="n">
        <v>0</v>
      </c>
      <c r="H93" s="38" t="n">
        <v>0</v>
      </c>
      <c r="I93" s="38" t="n">
        <v>0</v>
      </c>
      <c r="J93" s="38" t="n">
        <v>0</v>
      </c>
      <c r="K93" s="38" t="n">
        <v>0</v>
      </c>
      <c r="L93" s="38" t="n">
        <v>0</v>
      </c>
      <c r="M93" s="38" t="n">
        <v>0</v>
      </c>
      <c r="N93" s="38" t="n">
        <v>0</v>
      </c>
    </row>
    <row r="94" s="35" customFormat="true" ht="38.1" hidden="false" customHeight="true" outlineLevel="0" collapsed="false">
      <c r="A94" s="36" t="s">
        <v>253</v>
      </c>
      <c r="B94" s="37" t="s">
        <v>254</v>
      </c>
      <c r="C94" s="38" t="n">
        <v>92.36</v>
      </c>
      <c r="D94" s="38" t="n">
        <v>92.36</v>
      </c>
      <c r="E94" s="38" t="n">
        <v>10</v>
      </c>
      <c r="F94" s="38" t="n">
        <v>0</v>
      </c>
      <c r="G94" s="38" t="n">
        <v>0</v>
      </c>
      <c r="H94" s="38" t="n">
        <v>0</v>
      </c>
      <c r="I94" s="38" t="n">
        <v>0</v>
      </c>
      <c r="J94" s="38" t="n">
        <v>0</v>
      </c>
      <c r="K94" s="38" t="n">
        <v>0</v>
      </c>
      <c r="L94" s="38" t="n">
        <v>0</v>
      </c>
      <c r="M94" s="38" t="n">
        <v>0</v>
      </c>
      <c r="N94" s="38" t="n">
        <v>0</v>
      </c>
    </row>
    <row r="95" s="35" customFormat="true" ht="38.1" hidden="false" customHeight="true" outlineLevel="0" collapsed="false">
      <c r="A95" s="36" t="s">
        <v>255</v>
      </c>
      <c r="B95" s="37" t="s">
        <v>256</v>
      </c>
      <c r="C95" s="38" t="n">
        <v>288.95</v>
      </c>
      <c r="D95" s="38" t="n">
        <v>276.95</v>
      </c>
      <c r="E95" s="38" t="n">
        <v>50</v>
      </c>
      <c r="F95" s="38" t="n">
        <v>0</v>
      </c>
      <c r="G95" s="38" t="n">
        <v>0</v>
      </c>
      <c r="H95" s="38" t="n">
        <v>0</v>
      </c>
      <c r="I95" s="38" t="n">
        <v>0</v>
      </c>
      <c r="J95" s="38" t="n">
        <v>0</v>
      </c>
      <c r="K95" s="38" t="n">
        <v>0</v>
      </c>
      <c r="L95" s="38" t="n">
        <v>0</v>
      </c>
      <c r="M95" s="38" t="n">
        <v>0</v>
      </c>
      <c r="N95" s="38" t="n">
        <v>12</v>
      </c>
    </row>
    <row r="96" s="35" customFormat="true" ht="38.1" hidden="false" customHeight="true" outlineLevel="0" collapsed="false">
      <c r="A96" s="36" t="s">
        <v>257</v>
      </c>
      <c r="B96" s="37" t="s">
        <v>258</v>
      </c>
      <c r="C96" s="38" t="n">
        <v>123.16</v>
      </c>
      <c r="D96" s="38" t="n">
        <v>121.16</v>
      </c>
      <c r="E96" s="38" t="n">
        <v>10</v>
      </c>
      <c r="F96" s="38" t="n">
        <v>0</v>
      </c>
      <c r="G96" s="38" t="n">
        <v>0</v>
      </c>
      <c r="H96" s="38" t="n">
        <v>0</v>
      </c>
      <c r="I96" s="38" t="n">
        <v>0</v>
      </c>
      <c r="J96" s="38" t="n">
        <v>0</v>
      </c>
      <c r="K96" s="38" t="n">
        <v>0</v>
      </c>
      <c r="L96" s="38" t="n">
        <v>0</v>
      </c>
      <c r="M96" s="38" t="n">
        <v>0</v>
      </c>
      <c r="N96" s="38" t="n">
        <v>2</v>
      </c>
    </row>
    <row r="97" s="35" customFormat="true" ht="38.1" hidden="false" customHeight="true" outlineLevel="0" collapsed="false">
      <c r="A97" s="36" t="s">
        <v>259</v>
      </c>
      <c r="B97" s="37" t="s">
        <v>260</v>
      </c>
      <c r="C97" s="38" t="n">
        <v>114.05</v>
      </c>
      <c r="D97" s="38" t="n">
        <v>108.05</v>
      </c>
      <c r="E97" s="38" t="n">
        <v>10</v>
      </c>
      <c r="F97" s="38" t="n">
        <v>0</v>
      </c>
      <c r="G97" s="38" t="n">
        <v>0</v>
      </c>
      <c r="H97" s="38" t="n">
        <v>0</v>
      </c>
      <c r="I97" s="38" t="n">
        <v>0</v>
      </c>
      <c r="J97" s="38" t="n">
        <v>0</v>
      </c>
      <c r="K97" s="38" t="n">
        <v>0</v>
      </c>
      <c r="L97" s="38" t="n">
        <v>0</v>
      </c>
      <c r="M97" s="38" t="n">
        <v>0</v>
      </c>
      <c r="N97" s="38" t="n">
        <v>6</v>
      </c>
    </row>
    <row r="98" s="35" customFormat="true" ht="38.1" hidden="false" customHeight="true" outlineLevel="0" collapsed="false">
      <c r="A98" s="36" t="s">
        <v>261</v>
      </c>
      <c r="B98" s="37" t="s">
        <v>262</v>
      </c>
      <c r="C98" s="38" t="n">
        <v>66.33</v>
      </c>
      <c r="D98" s="38" t="n">
        <v>66.33</v>
      </c>
      <c r="E98" s="38" t="n">
        <v>10</v>
      </c>
      <c r="F98" s="38" t="n">
        <v>0</v>
      </c>
      <c r="G98" s="38" t="n">
        <v>0</v>
      </c>
      <c r="H98" s="38" t="n">
        <v>0</v>
      </c>
      <c r="I98" s="38" t="n">
        <v>0</v>
      </c>
      <c r="J98" s="38" t="n">
        <v>0</v>
      </c>
      <c r="K98" s="38" t="n">
        <v>0</v>
      </c>
      <c r="L98" s="38" t="n">
        <v>0</v>
      </c>
      <c r="M98" s="38" t="n">
        <v>0</v>
      </c>
      <c r="N98" s="38" t="n">
        <v>0</v>
      </c>
    </row>
    <row r="99" s="35" customFormat="true" ht="38.1" hidden="false" customHeight="true" outlineLevel="0" collapsed="false">
      <c r="A99" s="36" t="s">
        <v>263</v>
      </c>
      <c r="B99" s="37" t="s">
        <v>264</v>
      </c>
      <c r="C99" s="38" t="n">
        <v>122.74</v>
      </c>
      <c r="D99" s="38" t="n">
        <v>108.74</v>
      </c>
      <c r="E99" s="38" t="n">
        <v>10</v>
      </c>
      <c r="F99" s="38" t="n">
        <v>0</v>
      </c>
      <c r="G99" s="38" t="n">
        <v>0</v>
      </c>
      <c r="H99" s="38" t="n">
        <v>0</v>
      </c>
      <c r="I99" s="38" t="n">
        <v>0</v>
      </c>
      <c r="J99" s="38" t="n">
        <v>0</v>
      </c>
      <c r="K99" s="38" t="n">
        <v>0</v>
      </c>
      <c r="L99" s="38" t="n">
        <v>0</v>
      </c>
      <c r="M99" s="38" t="n">
        <v>0</v>
      </c>
      <c r="N99" s="38" t="n">
        <v>14</v>
      </c>
    </row>
    <row r="100" s="35" customFormat="true" ht="38.1" hidden="false" customHeight="true" outlineLevel="0" collapsed="false">
      <c r="A100" s="36" t="s">
        <v>265</v>
      </c>
      <c r="B100" s="37" t="s">
        <v>266</v>
      </c>
      <c r="C100" s="38" t="n">
        <v>93.2</v>
      </c>
      <c r="D100" s="38" t="n">
        <v>89.2</v>
      </c>
      <c r="E100" s="38" t="n">
        <v>10</v>
      </c>
      <c r="F100" s="38" t="n">
        <v>0</v>
      </c>
      <c r="G100" s="38" t="n">
        <v>0</v>
      </c>
      <c r="H100" s="38" t="n">
        <v>0</v>
      </c>
      <c r="I100" s="38" t="n">
        <v>0</v>
      </c>
      <c r="J100" s="38" t="n">
        <v>0</v>
      </c>
      <c r="K100" s="38" t="n">
        <v>0</v>
      </c>
      <c r="L100" s="38" t="n">
        <v>0</v>
      </c>
      <c r="M100" s="38" t="n">
        <v>0</v>
      </c>
      <c r="N100" s="38" t="n">
        <v>4</v>
      </c>
    </row>
    <row r="101" s="35" customFormat="true" ht="38.1" hidden="false" customHeight="true" outlineLevel="0" collapsed="false">
      <c r="A101" s="36" t="s">
        <v>267</v>
      </c>
      <c r="B101" s="37" t="s">
        <v>268</v>
      </c>
      <c r="C101" s="38" t="n">
        <v>67</v>
      </c>
      <c r="D101" s="38" t="n">
        <v>64</v>
      </c>
      <c r="E101" s="38" t="n">
        <v>10</v>
      </c>
      <c r="F101" s="38" t="n">
        <v>0</v>
      </c>
      <c r="G101" s="38" t="n">
        <v>0</v>
      </c>
      <c r="H101" s="38" t="n">
        <v>0</v>
      </c>
      <c r="I101" s="38" t="n">
        <v>0</v>
      </c>
      <c r="J101" s="38" t="n">
        <v>0</v>
      </c>
      <c r="K101" s="38" t="n">
        <v>0</v>
      </c>
      <c r="L101" s="38" t="n">
        <v>0</v>
      </c>
      <c r="M101" s="38" t="n">
        <v>0</v>
      </c>
      <c r="N101" s="38" t="n">
        <v>3</v>
      </c>
    </row>
    <row r="102" s="35" customFormat="true" ht="38.1" hidden="false" customHeight="true" outlineLevel="0" collapsed="false">
      <c r="A102" s="36" t="s">
        <v>269</v>
      </c>
      <c r="B102" s="37" t="s">
        <v>270</v>
      </c>
      <c r="C102" s="38" t="n">
        <v>76.77</v>
      </c>
      <c r="D102" s="38" t="n">
        <v>76.02</v>
      </c>
      <c r="E102" s="38" t="n">
        <v>10</v>
      </c>
      <c r="F102" s="38" t="n">
        <v>0</v>
      </c>
      <c r="G102" s="38" t="n">
        <v>0</v>
      </c>
      <c r="H102" s="38" t="n">
        <v>0</v>
      </c>
      <c r="I102" s="38" t="n">
        <v>0</v>
      </c>
      <c r="J102" s="38" t="n">
        <v>0</v>
      </c>
      <c r="K102" s="38" t="n">
        <v>0</v>
      </c>
      <c r="L102" s="38" t="n">
        <v>0</v>
      </c>
      <c r="M102" s="38" t="n">
        <v>0</v>
      </c>
      <c r="N102" s="38" t="n">
        <v>0.75</v>
      </c>
    </row>
    <row r="103" s="35" customFormat="true" ht="38.1" hidden="false" customHeight="true" outlineLevel="0" collapsed="false">
      <c r="A103" s="36" t="s">
        <v>271</v>
      </c>
      <c r="B103" s="37" t="s">
        <v>272</v>
      </c>
      <c r="C103" s="38" t="n">
        <v>307.93</v>
      </c>
      <c r="D103" s="38" t="n">
        <v>307.93</v>
      </c>
      <c r="E103" s="38" t="n">
        <v>50</v>
      </c>
      <c r="F103" s="38" t="n">
        <v>0</v>
      </c>
      <c r="G103" s="38" t="n">
        <v>0</v>
      </c>
      <c r="H103" s="38" t="n">
        <v>0</v>
      </c>
      <c r="I103" s="38" t="n">
        <v>0</v>
      </c>
      <c r="J103" s="38" t="n">
        <v>0</v>
      </c>
      <c r="K103" s="38" t="n">
        <v>0</v>
      </c>
      <c r="L103" s="38" t="n">
        <v>0</v>
      </c>
      <c r="M103" s="38" t="n">
        <v>0</v>
      </c>
      <c r="N103" s="38" t="n">
        <v>0</v>
      </c>
    </row>
    <row r="104" s="35" customFormat="true" ht="38.1" hidden="false" customHeight="true" outlineLevel="0" collapsed="false">
      <c r="A104" s="36" t="s">
        <v>273</v>
      </c>
      <c r="B104" s="37" t="s">
        <v>274</v>
      </c>
      <c r="C104" s="38" t="n">
        <v>105.55</v>
      </c>
      <c r="D104" s="38" t="n">
        <v>105.55</v>
      </c>
      <c r="E104" s="38" t="n">
        <v>10</v>
      </c>
      <c r="F104" s="38" t="n">
        <v>0</v>
      </c>
      <c r="G104" s="38" t="n">
        <v>0</v>
      </c>
      <c r="H104" s="38" t="n">
        <v>0</v>
      </c>
      <c r="I104" s="38" t="n">
        <v>0</v>
      </c>
      <c r="J104" s="38" t="n">
        <v>0</v>
      </c>
      <c r="K104" s="38" t="n">
        <v>0</v>
      </c>
      <c r="L104" s="38" t="n">
        <v>0</v>
      </c>
      <c r="M104" s="38" t="n">
        <v>0</v>
      </c>
      <c r="N104" s="38" t="n">
        <v>0</v>
      </c>
    </row>
    <row r="105" s="35" customFormat="true" ht="38.1" hidden="false" customHeight="true" outlineLevel="0" collapsed="false">
      <c r="A105" s="36" t="s">
        <v>275</v>
      </c>
      <c r="B105" s="37" t="s">
        <v>276</v>
      </c>
      <c r="C105" s="38" t="n">
        <v>97.04</v>
      </c>
      <c r="D105" s="38" t="n">
        <v>97.04</v>
      </c>
      <c r="E105" s="38" t="n">
        <v>10</v>
      </c>
      <c r="F105" s="38" t="n">
        <v>0</v>
      </c>
      <c r="G105" s="38" t="n">
        <v>0</v>
      </c>
      <c r="H105" s="38" t="n">
        <v>0</v>
      </c>
      <c r="I105" s="38" t="n">
        <v>0</v>
      </c>
      <c r="J105" s="38" t="n">
        <v>0</v>
      </c>
      <c r="K105" s="38" t="n">
        <v>0</v>
      </c>
      <c r="L105" s="38" t="n">
        <v>0</v>
      </c>
      <c r="M105" s="38" t="n">
        <v>0</v>
      </c>
      <c r="N105" s="38" t="n">
        <v>0</v>
      </c>
    </row>
    <row r="106" s="35" customFormat="true" ht="38.1" hidden="false" customHeight="true" outlineLevel="0" collapsed="false">
      <c r="A106" s="36" t="s">
        <v>277</v>
      </c>
      <c r="B106" s="37" t="s">
        <v>278</v>
      </c>
      <c r="C106" s="38" t="n">
        <v>101.62</v>
      </c>
      <c r="D106" s="38" t="n">
        <v>101.62</v>
      </c>
      <c r="E106" s="38" t="n">
        <v>10</v>
      </c>
      <c r="F106" s="38" t="n">
        <v>0</v>
      </c>
      <c r="G106" s="38" t="n">
        <v>0</v>
      </c>
      <c r="H106" s="38" t="n">
        <v>0</v>
      </c>
      <c r="I106" s="38" t="n">
        <v>0</v>
      </c>
      <c r="J106" s="38" t="n">
        <v>0</v>
      </c>
      <c r="K106" s="38" t="n">
        <v>0</v>
      </c>
      <c r="L106" s="38" t="n">
        <v>0</v>
      </c>
      <c r="M106" s="38" t="n">
        <v>0</v>
      </c>
      <c r="N106" s="38" t="n">
        <v>0</v>
      </c>
    </row>
    <row r="107" s="35" customFormat="true" ht="38.1" hidden="false" customHeight="true" outlineLevel="0" collapsed="false">
      <c r="A107" s="36" t="s">
        <v>279</v>
      </c>
      <c r="B107" s="37" t="s">
        <v>280</v>
      </c>
      <c r="C107" s="38" t="n">
        <v>105.1</v>
      </c>
      <c r="D107" s="38" t="n">
        <v>105.1</v>
      </c>
      <c r="E107" s="38" t="n">
        <v>10</v>
      </c>
      <c r="F107" s="38" t="n">
        <v>0</v>
      </c>
      <c r="G107" s="38" t="n">
        <v>0</v>
      </c>
      <c r="H107" s="38" t="n">
        <v>0</v>
      </c>
      <c r="I107" s="38" t="n">
        <v>0</v>
      </c>
      <c r="J107" s="38" t="n">
        <v>0</v>
      </c>
      <c r="K107" s="38" t="n">
        <v>0</v>
      </c>
      <c r="L107" s="38" t="n">
        <v>0</v>
      </c>
      <c r="M107" s="38" t="n">
        <v>0</v>
      </c>
      <c r="N107" s="38" t="n">
        <v>0</v>
      </c>
    </row>
    <row r="108" s="35" customFormat="true" ht="38.1" hidden="false" customHeight="true" outlineLevel="0" collapsed="false">
      <c r="A108" s="36" t="s">
        <v>281</v>
      </c>
      <c r="B108" s="37" t="s">
        <v>282</v>
      </c>
      <c r="C108" s="38" t="n">
        <v>121.74</v>
      </c>
      <c r="D108" s="38" t="n">
        <v>121.74</v>
      </c>
      <c r="E108" s="38" t="n">
        <v>10</v>
      </c>
      <c r="F108" s="38" t="n">
        <v>0</v>
      </c>
      <c r="G108" s="38" t="n">
        <v>0</v>
      </c>
      <c r="H108" s="38" t="n">
        <v>0</v>
      </c>
      <c r="I108" s="38" t="n">
        <v>0</v>
      </c>
      <c r="J108" s="38" t="n">
        <v>0</v>
      </c>
      <c r="K108" s="38" t="n">
        <v>0</v>
      </c>
      <c r="L108" s="38" t="n">
        <v>0</v>
      </c>
      <c r="M108" s="38" t="n">
        <v>0</v>
      </c>
      <c r="N108" s="38" t="n">
        <v>0</v>
      </c>
    </row>
    <row r="109" s="35" customFormat="true" ht="38.1" hidden="false" customHeight="true" outlineLevel="0" collapsed="false">
      <c r="A109" s="36" t="s">
        <v>283</v>
      </c>
      <c r="B109" s="37" t="s">
        <v>284</v>
      </c>
      <c r="C109" s="38" t="n">
        <v>78.41</v>
      </c>
      <c r="D109" s="38" t="n">
        <v>78.41</v>
      </c>
      <c r="E109" s="38" t="n">
        <v>10</v>
      </c>
      <c r="F109" s="38" t="n">
        <v>0</v>
      </c>
      <c r="G109" s="38" t="n">
        <v>0</v>
      </c>
      <c r="H109" s="38" t="n">
        <v>0</v>
      </c>
      <c r="I109" s="38" t="n">
        <v>0</v>
      </c>
      <c r="J109" s="38" t="n">
        <v>0</v>
      </c>
      <c r="K109" s="38" t="n">
        <v>0</v>
      </c>
      <c r="L109" s="38" t="n">
        <v>0</v>
      </c>
      <c r="M109" s="38" t="n">
        <v>0</v>
      </c>
      <c r="N109" s="38" t="n">
        <v>0</v>
      </c>
    </row>
    <row r="110" s="35" customFormat="true" ht="38.1" hidden="false" customHeight="true" outlineLevel="0" collapsed="false">
      <c r="A110" s="36" t="s">
        <v>285</v>
      </c>
      <c r="B110" s="37" t="s">
        <v>286</v>
      </c>
      <c r="C110" s="38" t="n">
        <v>149.64</v>
      </c>
      <c r="D110" s="38" t="n">
        <v>149.64</v>
      </c>
      <c r="E110" s="38" t="n">
        <v>10</v>
      </c>
      <c r="F110" s="38" t="n">
        <v>0</v>
      </c>
      <c r="G110" s="38" t="n">
        <v>0</v>
      </c>
      <c r="H110" s="38" t="n">
        <v>0</v>
      </c>
      <c r="I110" s="38" t="n">
        <v>0</v>
      </c>
      <c r="J110" s="38" t="n">
        <v>0</v>
      </c>
      <c r="K110" s="38" t="n">
        <v>0</v>
      </c>
      <c r="L110" s="38" t="n">
        <v>0</v>
      </c>
      <c r="M110" s="38" t="n">
        <v>0</v>
      </c>
      <c r="N110" s="38" t="n">
        <v>0</v>
      </c>
    </row>
    <row r="111" s="35" customFormat="true" ht="38.1" hidden="false" customHeight="true" outlineLevel="0" collapsed="false">
      <c r="A111" s="36" t="s">
        <v>287</v>
      </c>
      <c r="B111" s="37" t="s">
        <v>288</v>
      </c>
      <c r="C111" s="38" t="n">
        <v>102.96</v>
      </c>
      <c r="D111" s="38" t="n">
        <v>102.96</v>
      </c>
      <c r="E111" s="38" t="n">
        <v>10</v>
      </c>
      <c r="F111" s="38" t="n">
        <v>0</v>
      </c>
      <c r="G111" s="38" t="n">
        <v>0</v>
      </c>
      <c r="H111" s="38" t="n">
        <v>0</v>
      </c>
      <c r="I111" s="38" t="n">
        <v>0</v>
      </c>
      <c r="J111" s="38" t="n">
        <v>0</v>
      </c>
      <c r="K111" s="38" t="n">
        <v>0</v>
      </c>
      <c r="L111" s="38" t="n">
        <v>0</v>
      </c>
      <c r="M111" s="38" t="n">
        <v>0</v>
      </c>
      <c r="N111" s="38" t="n">
        <v>0</v>
      </c>
    </row>
    <row r="112" s="35" customFormat="true" ht="38.1" hidden="false" customHeight="true" outlineLevel="0" collapsed="false">
      <c r="A112" s="36" t="s">
        <v>289</v>
      </c>
      <c r="B112" s="37" t="s">
        <v>290</v>
      </c>
      <c r="C112" s="38" t="n">
        <v>101.02</v>
      </c>
      <c r="D112" s="38" t="n">
        <v>101.02</v>
      </c>
      <c r="E112" s="38" t="n">
        <v>10</v>
      </c>
      <c r="F112" s="38" t="n">
        <v>0</v>
      </c>
      <c r="G112" s="38" t="n">
        <v>0</v>
      </c>
      <c r="H112" s="38" t="n">
        <v>0</v>
      </c>
      <c r="I112" s="38" t="n">
        <v>0</v>
      </c>
      <c r="J112" s="38" t="n">
        <v>0</v>
      </c>
      <c r="K112" s="38" t="n">
        <v>0</v>
      </c>
      <c r="L112" s="38" t="n">
        <v>0</v>
      </c>
      <c r="M112" s="38" t="n">
        <v>0</v>
      </c>
      <c r="N112" s="38" t="n">
        <v>0</v>
      </c>
    </row>
    <row r="113" s="35" customFormat="true" ht="38.1" hidden="false" customHeight="true" outlineLevel="0" collapsed="false">
      <c r="A113" s="36" t="s">
        <v>291</v>
      </c>
      <c r="B113" s="37" t="s">
        <v>292</v>
      </c>
      <c r="C113" s="38" t="n">
        <v>101.8</v>
      </c>
      <c r="D113" s="38" t="n">
        <v>101.8</v>
      </c>
      <c r="E113" s="38" t="n">
        <v>10</v>
      </c>
      <c r="F113" s="38" t="n">
        <v>0</v>
      </c>
      <c r="G113" s="38" t="n">
        <v>0</v>
      </c>
      <c r="H113" s="38" t="n">
        <v>0</v>
      </c>
      <c r="I113" s="38" t="n">
        <v>0</v>
      </c>
      <c r="J113" s="38" t="n">
        <v>0</v>
      </c>
      <c r="K113" s="38" t="n">
        <v>0</v>
      </c>
      <c r="L113" s="38" t="n">
        <v>0</v>
      </c>
      <c r="M113" s="38" t="n">
        <v>0</v>
      </c>
      <c r="N113" s="38" t="n">
        <v>0</v>
      </c>
    </row>
    <row r="114" s="35" customFormat="true" ht="38.1" hidden="false" customHeight="true" outlineLevel="0" collapsed="false">
      <c r="A114" s="36" t="s">
        <v>293</v>
      </c>
      <c r="B114" s="37" t="s">
        <v>294</v>
      </c>
      <c r="C114" s="38" t="n">
        <v>131.81</v>
      </c>
      <c r="D114" s="38" t="n">
        <v>131.81</v>
      </c>
      <c r="E114" s="38" t="n">
        <v>10</v>
      </c>
      <c r="F114" s="38" t="n">
        <v>0</v>
      </c>
      <c r="G114" s="38" t="n">
        <v>0</v>
      </c>
      <c r="H114" s="38" t="n">
        <v>0</v>
      </c>
      <c r="I114" s="38" t="n">
        <v>0</v>
      </c>
      <c r="J114" s="38" t="n">
        <v>0</v>
      </c>
      <c r="K114" s="38" t="n">
        <v>0</v>
      </c>
      <c r="L114" s="38" t="n">
        <v>0</v>
      </c>
      <c r="M114" s="38" t="n">
        <v>0</v>
      </c>
      <c r="N114" s="38" t="n">
        <v>0</v>
      </c>
    </row>
    <row r="115" s="35" customFormat="true" ht="38.1" hidden="false" customHeight="true" outlineLevel="0" collapsed="false">
      <c r="A115" s="36" t="s">
        <v>295</v>
      </c>
      <c r="B115" s="37" t="s">
        <v>296</v>
      </c>
      <c r="C115" s="38" t="n">
        <v>94.56</v>
      </c>
      <c r="D115" s="38" t="n">
        <v>94.56</v>
      </c>
      <c r="E115" s="38" t="n">
        <v>10</v>
      </c>
      <c r="F115" s="38" t="n">
        <v>0</v>
      </c>
      <c r="G115" s="38" t="n">
        <v>0</v>
      </c>
      <c r="H115" s="38" t="n">
        <v>0</v>
      </c>
      <c r="I115" s="38" t="n">
        <v>0</v>
      </c>
      <c r="J115" s="38" t="n">
        <v>0</v>
      </c>
      <c r="K115" s="38" t="n">
        <v>0</v>
      </c>
      <c r="L115" s="38" t="n">
        <v>0</v>
      </c>
      <c r="M115" s="38" t="n">
        <v>0</v>
      </c>
      <c r="N115" s="38" t="n">
        <v>0</v>
      </c>
    </row>
    <row r="116" s="35" customFormat="true" ht="38.1" hidden="false" customHeight="true" outlineLevel="0" collapsed="false">
      <c r="A116" s="36" t="s">
        <v>297</v>
      </c>
      <c r="B116" s="37" t="s">
        <v>298</v>
      </c>
      <c r="C116" s="38" t="n">
        <v>101.46</v>
      </c>
      <c r="D116" s="38" t="n">
        <v>101.46</v>
      </c>
      <c r="E116" s="38" t="n">
        <v>10</v>
      </c>
      <c r="F116" s="38" t="n">
        <v>0</v>
      </c>
      <c r="G116" s="38" t="n">
        <v>0</v>
      </c>
      <c r="H116" s="38" t="n">
        <v>0</v>
      </c>
      <c r="I116" s="38" t="n">
        <v>0</v>
      </c>
      <c r="J116" s="38" t="n">
        <v>0</v>
      </c>
      <c r="K116" s="38" t="n">
        <v>0</v>
      </c>
      <c r="L116" s="38" t="n">
        <v>0</v>
      </c>
      <c r="M116" s="38" t="n">
        <v>0</v>
      </c>
      <c r="N116" s="38" t="n">
        <v>0</v>
      </c>
    </row>
    <row r="117" s="35" customFormat="true" ht="38.1" hidden="false" customHeight="true" outlineLevel="0" collapsed="false">
      <c r="A117" s="36" t="s">
        <v>299</v>
      </c>
      <c r="B117" s="37" t="s">
        <v>300</v>
      </c>
      <c r="C117" s="38" t="n">
        <v>314.1</v>
      </c>
      <c r="D117" s="38" t="n">
        <v>314.1</v>
      </c>
      <c r="E117" s="38" t="n">
        <v>50</v>
      </c>
      <c r="F117" s="38" t="n">
        <v>0</v>
      </c>
      <c r="G117" s="38" t="n">
        <v>0</v>
      </c>
      <c r="H117" s="38" t="n">
        <v>0</v>
      </c>
      <c r="I117" s="38" t="n">
        <v>0</v>
      </c>
      <c r="J117" s="38" t="n">
        <v>0</v>
      </c>
      <c r="K117" s="38" t="n">
        <v>0</v>
      </c>
      <c r="L117" s="38" t="n">
        <v>0</v>
      </c>
      <c r="M117" s="38" t="n">
        <v>0</v>
      </c>
      <c r="N117" s="38" t="n">
        <v>0</v>
      </c>
    </row>
    <row r="118" s="35" customFormat="true" ht="38.1" hidden="false" customHeight="true" outlineLevel="0" collapsed="false">
      <c r="A118" s="36" t="s">
        <v>301</v>
      </c>
      <c r="B118" s="37" t="s">
        <v>302</v>
      </c>
      <c r="C118" s="38" t="n">
        <v>194.17</v>
      </c>
      <c r="D118" s="38" t="n">
        <v>194.17</v>
      </c>
      <c r="E118" s="38" t="n">
        <v>10</v>
      </c>
      <c r="F118" s="38" t="n">
        <v>0</v>
      </c>
      <c r="G118" s="38" t="n">
        <v>0</v>
      </c>
      <c r="H118" s="38" t="n">
        <v>0</v>
      </c>
      <c r="I118" s="38" t="n">
        <v>0</v>
      </c>
      <c r="J118" s="38" t="n">
        <v>0</v>
      </c>
      <c r="K118" s="38" t="n">
        <v>0</v>
      </c>
      <c r="L118" s="38" t="n">
        <v>0</v>
      </c>
      <c r="M118" s="38" t="n">
        <v>0</v>
      </c>
      <c r="N118" s="38" t="n">
        <v>0</v>
      </c>
    </row>
    <row r="119" s="35" customFormat="true" ht="38.1" hidden="false" customHeight="true" outlineLevel="0" collapsed="false">
      <c r="A119" s="36" t="s">
        <v>303</v>
      </c>
      <c r="B119" s="37" t="s">
        <v>304</v>
      </c>
      <c r="C119" s="38" t="n">
        <v>147.42</v>
      </c>
      <c r="D119" s="38" t="n">
        <v>147.42</v>
      </c>
      <c r="E119" s="38" t="n">
        <v>10</v>
      </c>
      <c r="F119" s="38" t="n">
        <v>0</v>
      </c>
      <c r="G119" s="38" t="n">
        <v>0</v>
      </c>
      <c r="H119" s="38" t="n">
        <v>0</v>
      </c>
      <c r="I119" s="38" t="n">
        <v>0</v>
      </c>
      <c r="J119" s="38" t="n">
        <v>0</v>
      </c>
      <c r="K119" s="38" t="n">
        <v>0</v>
      </c>
      <c r="L119" s="38" t="n">
        <v>0</v>
      </c>
      <c r="M119" s="38" t="n">
        <v>0</v>
      </c>
      <c r="N119" s="38" t="n">
        <v>0</v>
      </c>
    </row>
    <row r="120" s="35" customFormat="true" ht="38.1" hidden="false" customHeight="true" outlineLevel="0" collapsed="false">
      <c r="A120" s="36" t="s">
        <v>305</v>
      </c>
      <c r="B120" s="37" t="s">
        <v>306</v>
      </c>
      <c r="C120" s="38" t="n">
        <v>104.82</v>
      </c>
      <c r="D120" s="38" t="n">
        <v>104.82</v>
      </c>
      <c r="E120" s="38" t="n">
        <v>10</v>
      </c>
      <c r="F120" s="38" t="n">
        <v>0</v>
      </c>
      <c r="G120" s="38" t="n">
        <v>0</v>
      </c>
      <c r="H120" s="38" t="n">
        <v>0</v>
      </c>
      <c r="I120" s="38" t="n">
        <v>0</v>
      </c>
      <c r="J120" s="38" t="n">
        <v>0</v>
      </c>
      <c r="K120" s="38" t="n">
        <v>0</v>
      </c>
      <c r="L120" s="38" t="n">
        <v>0</v>
      </c>
      <c r="M120" s="38" t="n">
        <v>0</v>
      </c>
      <c r="N120" s="38" t="n">
        <v>0</v>
      </c>
    </row>
    <row r="121" s="35" customFormat="true" ht="38.1" hidden="false" customHeight="true" outlineLevel="0" collapsed="false">
      <c r="A121" s="36" t="s">
        <v>307</v>
      </c>
      <c r="B121" s="37" t="s">
        <v>308</v>
      </c>
      <c r="C121" s="38" t="n">
        <v>91.51</v>
      </c>
      <c r="D121" s="38" t="n">
        <v>91.51</v>
      </c>
      <c r="E121" s="38" t="n">
        <v>10</v>
      </c>
      <c r="F121" s="38" t="n">
        <v>0</v>
      </c>
      <c r="G121" s="38" t="n">
        <v>0</v>
      </c>
      <c r="H121" s="38" t="n">
        <v>0</v>
      </c>
      <c r="I121" s="38" t="n">
        <v>0</v>
      </c>
      <c r="J121" s="38" t="n">
        <v>0</v>
      </c>
      <c r="K121" s="38" t="n">
        <v>0</v>
      </c>
      <c r="L121" s="38" t="n">
        <v>0</v>
      </c>
      <c r="M121" s="38" t="n">
        <v>0</v>
      </c>
      <c r="N121" s="38" t="n">
        <v>0</v>
      </c>
    </row>
    <row r="122" s="35" customFormat="true" ht="38.1" hidden="false" customHeight="true" outlineLevel="0" collapsed="false">
      <c r="A122" s="36" t="s">
        <v>309</v>
      </c>
      <c r="B122" s="37" t="s">
        <v>310</v>
      </c>
      <c r="C122" s="38" t="n">
        <v>102.35</v>
      </c>
      <c r="D122" s="38" t="n">
        <v>102.35</v>
      </c>
      <c r="E122" s="38" t="n">
        <v>10</v>
      </c>
      <c r="F122" s="38" t="n">
        <v>0</v>
      </c>
      <c r="G122" s="38" t="n">
        <v>0</v>
      </c>
      <c r="H122" s="38" t="n">
        <v>0</v>
      </c>
      <c r="I122" s="38" t="n">
        <v>0</v>
      </c>
      <c r="J122" s="38" t="n">
        <v>0</v>
      </c>
      <c r="K122" s="38" t="n">
        <v>0</v>
      </c>
      <c r="L122" s="38" t="n">
        <v>0</v>
      </c>
      <c r="M122" s="38" t="n">
        <v>0</v>
      </c>
      <c r="N122" s="38" t="n">
        <v>0</v>
      </c>
    </row>
    <row r="123" s="35" customFormat="true" ht="38.1" hidden="false" customHeight="true" outlineLevel="0" collapsed="false">
      <c r="A123" s="36" t="s">
        <v>311</v>
      </c>
      <c r="B123" s="37" t="s">
        <v>312</v>
      </c>
      <c r="C123" s="38" t="n">
        <v>117.03</v>
      </c>
      <c r="D123" s="38" t="n">
        <v>117.03</v>
      </c>
      <c r="E123" s="38" t="n">
        <v>10</v>
      </c>
      <c r="F123" s="38" t="n">
        <v>0</v>
      </c>
      <c r="G123" s="38" t="n">
        <v>0</v>
      </c>
      <c r="H123" s="38" t="n">
        <v>0</v>
      </c>
      <c r="I123" s="38" t="n">
        <v>0</v>
      </c>
      <c r="J123" s="38" t="n">
        <v>0</v>
      </c>
      <c r="K123" s="38" t="n">
        <v>0</v>
      </c>
      <c r="L123" s="38" t="n">
        <v>0</v>
      </c>
      <c r="M123" s="38" t="n">
        <v>0</v>
      </c>
      <c r="N123" s="38" t="n">
        <v>0</v>
      </c>
    </row>
    <row r="124" s="35" customFormat="true" ht="38.1" hidden="false" customHeight="true" outlineLevel="0" collapsed="false">
      <c r="A124" s="36" t="s">
        <v>313</v>
      </c>
      <c r="B124" s="37" t="s">
        <v>314</v>
      </c>
      <c r="C124" s="38" t="n">
        <v>130.6</v>
      </c>
      <c r="D124" s="38" t="n">
        <v>130.6</v>
      </c>
      <c r="E124" s="38" t="n">
        <v>10</v>
      </c>
      <c r="F124" s="38" t="n">
        <v>0</v>
      </c>
      <c r="G124" s="38" t="n">
        <v>0</v>
      </c>
      <c r="H124" s="38" t="n">
        <v>0</v>
      </c>
      <c r="I124" s="38" t="n">
        <v>0</v>
      </c>
      <c r="J124" s="38" t="n">
        <v>0</v>
      </c>
      <c r="K124" s="38" t="n">
        <v>0</v>
      </c>
      <c r="L124" s="38" t="n">
        <v>0</v>
      </c>
      <c r="M124" s="38" t="n">
        <v>0</v>
      </c>
      <c r="N124" s="38" t="n">
        <v>0</v>
      </c>
    </row>
    <row r="125" s="35" customFormat="true" ht="38.1" hidden="false" customHeight="true" outlineLevel="0" collapsed="false">
      <c r="A125" s="36" t="s">
        <v>315</v>
      </c>
      <c r="B125" s="37" t="s">
        <v>316</v>
      </c>
      <c r="C125" s="38" t="n">
        <v>85.99</v>
      </c>
      <c r="D125" s="38" t="n">
        <v>85.99</v>
      </c>
      <c r="E125" s="38" t="n">
        <v>10</v>
      </c>
      <c r="F125" s="38" t="n">
        <v>0</v>
      </c>
      <c r="G125" s="38" t="n">
        <v>0</v>
      </c>
      <c r="H125" s="38" t="n">
        <v>0</v>
      </c>
      <c r="I125" s="38" t="n">
        <v>0</v>
      </c>
      <c r="J125" s="38" t="n">
        <v>0</v>
      </c>
      <c r="K125" s="38" t="n">
        <v>0</v>
      </c>
      <c r="L125" s="38" t="n">
        <v>0</v>
      </c>
      <c r="M125" s="38" t="n">
        <v>0</v>
      </c>
      <c r="N125" s="38" t="n">
        <v>0</v>
      </c>
    </row>
    <row r="126" s="35" customFormat="true" ht="38.1" hidden="false" customHeight="true" outlineLevel="0" collapsed="false">
      <c r="A126" s="36" t="s">
        <v>317</v>
      </c>
      <c r="B126" s="37" t="s">
        <v>318</v>
      </c>
      <c r="C126" s="38" t="n">
        <v>86.11</v>
      </c>
      <c r="D126" s="38" t="n">
        <v>86.11</v>
      </c>
      <c r="E126" s="38" t="n">
        <v>10</v>
      </c>
      <c r="F126" s="38" t="n">
        <v>0</v>
      </c>
      <c r="G126" s="38" t="n">
        <v>0</v>
      </c>
      <c r="H126" s="38" t="n">
        <v>0</v>
      </c>
      <c r="I126" s="38" t="n">
        <v>0</v>
      </c>
      <c r="J126" s="38" t="n">
        <v>0</v>
      </c>
      <c r="K126" s="38" t="n">
        <v>0</v>
      </c>
      <c r="L126" s="38" t="n">
        <v>0</v>
      </c>
      <c r="M126" s="38" t="n">
        <v>0</v>
      </c>
      <c r="N126" s="38" t="n">
        <v>0</v>
      </c>
    </row>
    <row r="127" s="35" customFormat="true" ht="38.1" hidden="false" customHeight="true" outlineLevel="0" collapsed="false">
      <c r="A127" s="36" t="s">
        <v>319</v>
      </c>
      <c r="B127" s="37" t="s">
        <v>320</v>
      </c>
      <c r="C127" s="38" t="n">
        <v>72.31</v>
      </c>
      <c r="D127" s="38" t="n">
        <v>72.31</v>
      </c>
      <c r="E127" s="38" t="n">
        <v>10</v>
      </c>
      <c r="F127" s="38" t="n">
        <v>0</v>
      </c>
      <c r="G127" s="38" t="n">
        <v>0</v>
      </c>
      <c r="H127" s="38" t="n">
        <v>0</v>
      </c>
      <c r="I127" s="38" t="n">
        <v>0</v>
      </c>
      <c r="J127" s="38" t="n">
        <v>0</v>
      </c>
      <c r="K127" s="38" t="n">
        <v>0</v>
      </c>
      <c r="L127" s="38" t="n">
        <v>0</v>
      </c>
      <c r="M127" s="38" t="n">
        <v>0</v>
      </c>
      <c r="N127" s="38" t="n">
        <v>0</v>
      </c>
    </row>
    <row r="128" s="35" customFormat="true" ht="38.1" hidden="false" customHeight="true" outlineLevel="0" collapsed="false">
      <c r="A128" s="36" t="s">
        <v>321</v>
      </c>
      <c r="B128" s="37" t="s">
        <v>322</v>
      </c>
      <c r="C128" s="38" t="n">
        <v>98.5</v>
      </c>
      <c r="D128" s="38" t="n">
        <v>98.5</v>
      </c>
      <c r="E128" s="38" t="n">
        <v>10</v>
      </c>
      <c r="F128" s="38" t="n">
        <v>0</v>
      </c>
      <c r="G128" s="38" t="n">
        <v>0</v>
      </c>
      <c r="H128" s="38" t="n">
        <v>0</v>
      </c>
      <c r="I128" s="38" t="n">
        <v>0</v>
      </c>
      <c r="J128" s="38" t="n">
        <v>0</v>
      </c>
      <c r="K128" s="38" t="n">
        <v>0</v>
      </c>
      <c r="L128" s="38" t="n">
        <v>0</v>
      </c>
      <c r="M128" s="38" t="n">
        <v>0</v>
      </c>
      <c r="N128" s="38" t="n">
        <v>0</v>
      </c>
    </row>
    <row r="129" s="35" customFormat="true" ht="38.1" hidden="false" customHeight="true" outlineLevel="0" collapsed="false">
      <c r="A129" s="36" t="s">
        <v>323</v>
      </c>
      <c r="B129" s="37" t="s">
        <v>324</v>
      </c>
      <c r="C129" s="38" t="n">
        <v>98.49</v>
      </c>
      <c r="D129" s="38" t="n">
        <v>98.49</v>
      </c>
      <c r="E129" s="38" t="n">
        <v>10</v>
      </c>
      <c r="F129" s="38" t="n">
        <v>0</v>
      </c>
      <c r="G129" s="38" t="n">
        <v>0</v>
      </c>
      <c r="H129" s="38" t="n">
        <v>0</v>
      </c>
      <c r="I129" s="38" t="n">
        <v>0</v>
      </c>
      <c r="J129" s="38" t="n">
        <v>0</v>
      </c>
      <c r="K129" s="38" t="n">
        <v>0</v>
      </c>
      <c r="L129" s="38" t="n">
        <v>0</v>
      </c>
      <c r="M129" s="38" t="n">
        <v>0</v>
      </c>
      <c r="N129" s="38" t="n">
        <v>0</v>
      </c>
    </row>
    <row r="130" s="35" customFormat="true" ht="38.1" hidden="false" customHeight="true" outlineLevel="0" collapsed="false">
      <c r="A130" s="36" t="s">
        <v>325</v>
      </c>
      <c r="B130" s="37" t="s">
        <v>326</v>
      </c>
      <c r="C130" s="38" t="n">
        <v>159.11</v>
      </c>
      <c r="D130" s="38" t="n">
        <v>155.91</v>
      </c>
      <c r="E130" s="38" t="n">
        <v>30</v>
      </c>
      <c r="F130" s="38" t="n">
        <v>0</v>
      </c>
      <c r="G130" s="38" t="n">
        <v>0</v>
      </c>
      <c r="H130" s="38" t="n">
        <v>0</v>
      </c>
      <c r="I130" s="38" t="n">
        <v>0</v>
      </c>
      <c r="J130" s="38" t="n">
        <v>0</v>
      </c>
      <c r="K130" s="38" t="n">
        <v>0</v>
      </c>
      <c r="L130" s="38" t="n">
        <v>0</v>
      </c>
      <c r="M130" s="38" t="n">
        <v>0</v>
      </c>
      <c r="N130" s="38" t="n">
        <v>3.2</v>
      </c>
    </row>
    <row r="131" s="35" customFormat="true" ht="38.1" hidden="false" customHeight="true" outlineLevel="0" collapsed="false">
      <c r="A131" s="36" t="s">
        <v>327</v>
      </c>
      <c r="B131" s="37" t="s">
        <v>328</v>
      </c>
      <c r="C131" s="38" t="n">
        <v>53.08</v>
      </c>
      <c r="D131" s="38" t="n">
        <v>53.08</v>
      </c>
      <c r="E131" s="38" t="n">
        <v>30</v>
      </c>
      <c r="F131" s="38" t="n">
        <v>0</v>
      </c>
      <c r="G131" s="38" t="n">
        <v>0</v>
      </c>
      <c r="H131" s="38" t="n">
        <v>0</v>
      </c>
      <c r="I131" s="38" t="n">
        <v>0</v>
      </c>
      <c r="J131" s="38" t="n">
        <v>0</v>
      </c>
      <c r="K131" s="38" t="n">
        <v>0</v>
      </c>
      <c r="L131" s="38" t="n">
        <v>0</v>
      </c>
      <c r="M131" s="38" t="n">
        <v>0</v>
      </c>
      <c r="N131" s="38" t="n">
        <v>0</v>
      </c>
    </row>
    <row r="132" s="35" customFormat="true" ht="38.1" hidden="false" customHeight="true" outlineLevel="0" collapsed="false">
      <c r="A132" s="36" t="s">
        <v>329</v>
      </c>
      <c r="B132" s="37" t="s">
        <v>330</v>
      </c>
      <c r="C132" s="38" t="n">
        <v>2963.58</v>
      </c>
      <c r="D132" s="38" t="n">
        <v>2963.58</v>
      </c>
      <c r="E132" s="38" t="n">
        <v>1779</v>
      </c>
      <c r="F132" s="38" t="n">
        <v>0</v>
      </c>
      <c r="G132" s="38" t="n">
        <v>0</v>
      </c>
      <c r="H132" s="38" t="n">
        <v>0</v>
      </c>
      <c r="I132" s="38" t="n">
        <v>0</v>
      </c>
      <c r="J132" s="38" t="n">
        <v>0</v>
      </c>
      <c r="K132" s="38" t="n">
        <v>0</v>
      </c>
      <c r="L132" s="38" t="n">
        <v>0</v>
      </c>
      <c r="M132" s="38" t="n">
        <v>0</v>
      </c>
      <c r="N132" s="38" t="n">
        <v>0</v>
      </c>
    </row>
    <row r="133" s="35" customFormat="true" ht="38.1" hidden="false" customHeight="true" outlineLevel="0" collapsed="false">
      <c r="A133" s="36" t="s">
        <v>331</v>
      </c>
      <c r="B133" s="37" t="s">
        <v>332</v>
      </c>
      <c r="C133" s="38" t="n">
        <v>558.69</v>
      </c>
      <c r="D133" s="38" t="n">
        <v>167.49</v>
      </c>
      <c r="E133" s="38" t="n">
        <v>0</v>
      </c>
      <c r="F133" s="38" t="n">
        <v>0</v>
      </c>
      <c r="G133" s="38" t="n">
        <v>0</v>
      </c>
      <c r="H133" s="38" t="n">
        <v>0</v>
      </c>
      <c r="I133" s="38" t="n">
        <v>0</v>
      </c>
      <c r="J133" s="38" t="n">
        <v>0</v>
      </c>
      <c r="K133" s="38" t="n">
        <v>0</v>
      </c>
      <c r="L133" s="38" t="n">
        <v>0</v>
      </c>
      <c r="M133" s="38" t="n">
        <v>380</v>
      </c>
      <c r="N133" s="38" t="n">
        <v>11.2</v>
      </c>
    </row>
    <row r="134" s="35" customFormat="true" ht="38.1" hidden="false" customHeight="true" outlineLevel="0" collapsed="false">
      <c r="A134" s="36" t="s">
        <v>333</v>
      </c>
      <c r="B134" s="37" t="s">
        <v>334</v>
      </c>
      <c r="C134" s="38" t="n">
        <v>194.47</v>
      </c>
      <c r="D134" s="38" t="n">
        <v>160.31</v>
      </c>
      <c r="E134" s="38" t="n">
        <v>0</v>
      </c>
      <c r="F134" s="38" t="n">
        <v>0</v>
      </c>
      <c r="G134" s="38" t="n">
        <v>0</v>
      </c>
      <c r="H134" s="38" t="n">
        <v>0</v>
      </c>
      <c r="I134" s="38" t="n">
        <v>0</v>
      </c>
      <c r="J134" s="38" t="n">
        <v>0</v>
      </c>
      <c r="K134" s="38" t="n">
        <v>0</v>
      </c>
      <c r="L134" s="38" t="n">
        <v>0</v>
      </c>
      <c r="M134" s="38" t="n">
        <v>34.16</v>
      </c>
      <c r="N134" s="38" t="n">
        <v>0</v>
      </c>
    </row>
    <row r="135" s="35" customFormat="true" ht="38.1" hidden="false" customHeight="true" outlineLevel="0" collapsed="false">
      <c r="A135" s="36" t="s">
        <v>335</v>
      </c>
      <c r="B135" s="37" t="s">
        <v>336</v>
      </c>
      <c r="C135" s="38" t="n">
        <v>684.24</v>
      </c>
      <c r="D135" s="38" t="n">
        <v>108.24</v>
      </c>
      <c r="E135" s="38" t="n">
        <v>0</v>
      </c>
      <c r="F135" s="38" t="n">
        <v>0</v>
      </c>
      <c r="G135" s="38" t="n">
        <v>0</v>
      </c>
      <c r="H135" s="38" t="n">
        <v>0</v>
      </c>
      <c r="I135" s="38" t="n">
        <v>0</v>
      </c>
      <c r="J135" s="38" t="n">
        <v>0</v>
      </c>
      <c r="K135" s="38" t="n">
        <v>0</v>
      </c>
      <c r="L135" s="38" t="n">
        <v>0</v>
      </c>
      <c r="M135" s="38" t="n">
        <v>576</v>
      </c>
      <c r="N135" s="38" t="n">
        <v>0</v>
      </c>
    </row>
    <row r="136" s="35" customFormat="true" ht="38.1" hidden="false" customHeight="true" outlineLevel="0" collapsed="false">
      <c r="A136" s="36" t="s">
        <v>337</v>
      </c>
      <c r="B136" s="37" t="s">
        <v>338</v>
      </c>
      <c r="C136" s="38" t="n">
        <v>1458.76</v>
      </c>
      <c r="D136" s="38" t="n">
        <v>505.76</v>
      </c>
      <c r="E136" s="38" t="n">
        <v>0</v>
      </c>
      <c r="F136" s="38" t="n">
        <v>0</v>
      </c>
      <c r="G136" s="38" t="n">
        <v>0</v>
      </c>
      <c r="H136" s="38" t="n">
        <v>0</v>
      </c>
      <c r="I136" s="38" t="n">
        <v>0</v>
      </c>
      <c r="J136" s="38" t="n">
        <v>0</v>
      </c>
      <c r="K136" s="38" t="n">
        <v>357</v>
      </c>
      <c r="L136" s="38" t="n">
        <v>0</v>
      </c>
      <c r="M136" s="38" t="n">
        <v>591</v>
      </c>
      <c r="N136" s="38" t="n">
        <v>5</v>
      </c>
    </row>
    <row r="137" s="35" customFormat="true" ht="38.1" hidden="false" customHeight="true" outlineLevel="0" collapsed="false">
      <c r="A137" s="36" t="s">
        <v>339</v>
      </c>
      <c r="B137" s="37" t="s">
        <v>340</v>
      </c>
      <c r="C137" s="38" t="n">
        <v>64.7</v>
      </c>
      <c r="D137" s="38" t="n">
        <v>64.7</v>
      </c>
      <c r="E137" s="38" t="n">
        <v>0</v>
      </c>
      <c r="F137" s="38" t="n">
        <v>0</v>
      </c>
      <c r="G137" s="38" t="n">
        <v>0</v>
      </c>
      <c r="H137" s="38" t="n">
        <v>0</v>
      </c>
      <c r="I137" s="38" t="n">
        <v>0</v>
      </c>
      <c r="J137" s="38" t="n">
        <v>0</v>
      </c>
      <c r="K137" s="38" t="n">
        <v>0</v>
      </c>
      <c r="L137" s="38" t="n">
        <v>0</v>
      </c>
      <c r="M137" s="38" t="n">
        <v>0</v>
      </c>
      <c r="N137" s="38" t="n">
        <v>0</v>
      </c>
    </row>
    <row r="138" s="35" customFormat="true" ht="38.1" hidden="false" customHeight="true" outlineLevel="0" collapsed="false">
      <c r="A138" s="36" t="s">
        <v>341</v>
      </c>
      <c r="B138" s="37" t="s">
        <v>342</v>
      </c>
      <c r="C138" s="38" t="n">
        <v>120.21</v>
      </c>
      <c r="D138" s="38" t="n">
        <v>120.21</v>
      </c>
      <c r="E138" s="38" t="n">
        <v>0</v>
      </c>
      <c r="F138" s="38" t="n">
        <v>0</v>
      </c>
      <c r="G138" s="38" t="n">
        <v>0</v>
      </c>
      <c r="H138" s="38" t="n">
        <v>0</v>
      </c>
      <c r="I138" s="38" t="n">
        <v>0</v>
      </c>
      <c r="J138" s="38" t="n">
        <v>0</v>
      </c>
      <c r="K138" s="38" t="n">
        <v>0</v>
      </c>
      <c r="L138" s="38" t="n">
        <v>0</v>
      </c>
      <c r="M138" s="38" t="n">
        <v>0</v>
      </c>
      <c r="N138" s="38" t="n">
        <v>0</v>
      </c>
    </row>
    <row r="139" s="35" customFormat="true" ht="38.1" hidden="false" customHeight="true" outlineLevel="0" collapsed="false">
      <c r="A139" s="36" t="s">
        <v>343</v>
      </c>
      <c r="B139" s="37" t="s">
        <v>344</v>
      </c>
      <c r="C139" s="38" t="n">
        <v>426.64</v>
      </c>
      <c r="D139" s="38" t="n">
        <v>426.64</v>
      </c>
      <c r="E139" s="38" t="n">
        <v>57.6</v>
      </c>
      <c r="F139" s="38" t="n">
        <v>0</v>
      </c>
      <c r="G139" s="38" t="n">
        <v>0</v>
      </c>
      <c r="H139" s="38" t="n">
        <v>0</v>
      </c>
      <c r="I139" s="38" t="n">
        <v>0</v>
      </c>
      <c r="J139" s="38" t="n">
        <v>0</v>
      </c>
      <c r="K139" s="38" t="n">
        <v>0</v>
      </c>
      <c r="L139" s="38" t="n">
        <v>0</v>
      </c>
      <c r="M139" s="38" t="n">
        <v>0</v>
      </c>
      <c r="N139" s="38" t="n">
        <v>0</v>
      </c>
    </row>
    <row r="140" s="35" customFormat="true" ht="38.1" hidden="false" customHeight="true" outlineLevel="0" collapsed="false">
      <c r="A140" s="36" t="s">
        <v>345</v>
      </c>
      <c r="B140" s="37" t="s">
        <v>346</v>
      </c>
      <c r="C140" s="38" t="n">
        <v>560.57</v>
      </c>
      <c r="D140" s="38" t="n">
        <v>522.57</v>
      </c>
      <c r="E140" s="38" t="n">
        <v>0</v>
      </c>
      <c r="F140" s="38" t="n">
        <v>0</v>
      </c>
      <c r="G140" s="38" t="n">
        <v>0</v>
      </c>
      <c r="H140" s="38" t="n">
        <v>0</v>
      </c>
      <c r="I140" s="38" t="n">
        <v>0</v>
      </c>
      <c r="J140" s="38" t="n">
        <v>0</v>
      </c>
      <c r="K140" s="38" t="n">
        <v>0</v>
      </c>
      <c r="L140" s="38" t="n">
        <v>0</v>
      </c>
      <c r="M140" s="38" t="n">
        <v>38</v>
      </c>
      <c r="N140" s="38" t="n">
        <v>0</v>
      </c>
    </row>
    <row r="141" s="35" customFormat="true" ht="38.1" hidden="false" customHeight="true" outlineLevel="0" collapsed="false">
      <c r="A141" s="36" t="s">
        <v>347</v>
      </c>
      <c r="B141" s="37" t="s">
        <v>348</v>
      </c>
      <c r="C141" s="38" t="n">
        <v>2730.46</v>
      </c>
      <c r="D141" s="38" t="n">
        <v>2580.46</v>
      </c>
      <c r="E141" s="38" t="n">
        <v>0</v>
      </c>
      <c r="F141" s="38" t="n">
        <v>0</v>
      </c>
      <c r="G141" s="38" t="n">
        <v>0</v>
      </c>
      <c r="H141" s="38" t="n">
        <v>0</v>
      </c>
      <c r="I141" s="38" t="n">
        <v>150</v>
      </c>
      <c r="J141" s="38" t="n">
        <v>0</v>
      </c>
      <c r="K141" s="38" t="n">
        <v>0</v>
      </c>
      <c r="L141" s="38" t="n">
        <v>0</v>
      </c>
      <c r="M141" s="38" t="n">
        <v>0</v>
      </c>
      <c r="N141" s="38" t="n">
        <v>0</v>
      </c>
    </row>
    <row r="142" s="35" customFormat="true" ht="38.1" hidden="false" customHeight="true" outlineLevel="0" collapsed="false">
      <c r="A142" s="36" t="s">
        <v>349</v>
      </c>
      <c r="B142" s="37" t="s">
        <v>350</v>
      </c>
      <c r="C142" s="38" t="n">
        <v>5263.84</v>
      </c>
      <c r="D142" s="38" t="n">
        <v>4483.84</v>
      </c>
      <c r="E142" s="38" t="n">
        <v>0</v>
      </c>
      <c r="F142" s="38" t="n">
        <v>0</v>
      </c>
      <c r="G142" s="38" t="n">
        <v>0</v>
      </c>
      <c r="H142" s="38" t="n">
        <v>0</v>
      </c>
      <c r="I142" s="38" t="n">
        <v>0</v>
      </c>
      <c r="J142" s="38" t="n">
        <v>0</v>
      </c>
      <c r="K142" s="38" t="n">
        <v>0</v>
      </c>
      <c r="L142" s="38" t="n">
        <v>0</v>
      </c>
      <c r="M142" s="38" t="n">
        <v>0</v>
      </c>
      <c r="N142" s="38" t="n">
        <v>780</v>
      </c>
    </row>
    <row r="143" s="35" customFormat="true" ht="38.1" hidden="false" customHeight="true" outlineLevel="0" collapsed="false">
      <c r="A143" s="36" t="s">
        <v>351</v>
      </c>
      <c r="B143" s="37" t="s">
        <v>352</v>
      </c>
      <c r="C143" s="38" t="n">
        <v>1393.65</v>
      </c>
      <c r="D143" s="38" t="n">
        <v>1393.65</v>
      </c>
      <c r="E143" s="38" t="n">
        <v>0</v>
      </c>
      <c r="F143" s="38" t="n">
        <v>0</v>
      </c>
      <c r="G143" s="38" t="n">
        <v>0</v>
      </c>
      <c r="H143" s="38" t="n">
        <v>0</v>
      </c>
      <c r="I143" s="38" t="n">
        <v>0</v>
      </c>
      <c r="J143" s="38" t="n">
        <v>0</v>
      </c>
      <c r="K143" s="38" t="n">
        <v>0</v>
      </c>
      <c r="L143" s="38" t="n">
        <v>0</v>
      </c>
      <c r="M143" s="38" t="n">
        <v>0</v>
      </c>
      <c r="N143" s="38" t="n">
        <v>0</v>
      </c>
    </row>
    <row r="144" s="35" customFormat="true" ht="38.1" hidden="false" customHeight="true" outlineLevel="0" collapsed="false">
      <c r="A144" s="36" t="s">
        <v>353</v>
      </c>
      <c r="B144" s="37" t="s">
        <v>354</v>
      </c>
      <c r="C144" s="38" t="n">
        <v>3321.62</v>
      </c>
      <c r="D144" s="38" t="n">
        <v>2694.14</v>
      </c>
      <c r="E144" s="38" t="n">
        <v>0</v>
      </c>
      <c r="F144" s="38" t="n">
        <v>0</v>
      </c>
      <c r="G144" s="38" t="n">
        <v>0</v>
      </c>
      <c r="H144" s="38" t="n">
        <v>0</v>
      </c>
      <c r="I144" s="38" t="n">
        <v>0</v>
      </c>
      <c r="J144" s="38" t="n">
        <v>0</v>
      </c>
      <c r="K144" s="38" t="n">
        <v>0</v>
      </c>
      <c r="L144" s="38" t="n">
        <v>0</v>
      </c>
      <c r="M144" s="38" t="n">
        <v>622.98</v>
      </c>
      <c r="N144" s="38" t="n">
        <v>4.5</v>
      </c>
    </row>
  </sheetData>
  <mergeCells count="13"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8.99"/>
    <col collapsed="false" customWidth="true" hidden="false" outlineLevel="0" max="4" min="4" style="0" width="17.32"/>
    <col collapsed="false" customWidth="true" hidden="false" outlineLevel="0" max="5" min="5" style="0" width="18.32"/>
    <col collapsed="false" customWidth="true" hidden="false" outlineLevel="0" max="9" min="6" style="0" width="14.32"/>
    <col collapsed="false" customWidth="true" hidden="false" outlineLevel="0" max="10" min="10" style="0" width="16.5"/>
    <col collapsed="false" customWidth="true" hidden="false" outlineLevel="0" max="11" min="11" style="0" width="15.82"/>
    <col collapsed="false" customWidth="true" hidden="false" outlineLevel="0" max="12" min="12" style="0" width="14.32"/>
  </cols>
  <sheetData>
    <row r="1" customFormat="false" ht="29.25" hidden="false" customHeight="true" outlineLevel="0" collapsed="false">
      <c r="A1" s="16"/>
      <c r="B1" s="16"/>
    </row>
    <row r="2" customFormat="false" ht="35.25" hidden="false" customHeight="true" outlineLevel="0" collapsed="false">
      <c r="A2" s="4" t="s">
        <v>3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1.75" hidden="false" customHeight="true" outlineLevel="0" collapsed="false">
      <c r="L3" s="31" t="s">
        <v>1</v>
      </c>
    </row>
    <row r="4" customFormat="false" ht="36.75" hidden="false" customHeight="true" outlineLevel="0" collapsed="false">
      <c r="A4" s="17" t="s">
        <v>67</v>
      </c>
      <c r="B4" s="17" t="s">
        <v>68</v>
      </c>
      <c r="C4" s="17" t="s">
        <v>69</v>
      </c>
      <c r="D4" s="17" t="s">
        <v>70</v>
      </c>
      <c r="E4" s="17"/>
      <c r="F4" s="17" t="s">
        <v>71</v>
      </c>
      <c r="G4" s="17" t="s">
        <v>73</v>
      </c>
      <c r="H4" s="17" t="s">
        <v>74</v>
      </c>
      <c r="I4" s="17" t="s">
        <v>75</v>
      </c>
      <c r="J4" s="17" t="s">
        <v>62</v>
      </c>
      <c r="K4" s="17" t="s">
        <v>77</v>
      </c>
      <c r="L4" s="17" t="s">
        <v>76</v>
      </c>
    </row>
    <row r="5" customFormat="false" ht="51.75" hidden="false" customHeight="true" outlineLevel="0" collapsed="false">
      <c r="A5" s="17"/>
      <c r="B5" s="17"/>
      <c r="C5" s="17"/>
      <c r="D5" s="17" t="s">
        <v>78</v>
      </c>
      <c r="E5" s="17" t="s">
        <v>356</v>
      </c>
      <c r="F5" s="17"/>
      <c r="G5" s="17"/>
      <c r="H5" s="17"/>
      <c r="I5" s="17"/>
      <c r="J5" s="17"/>
      <c r="K5" s="17"/>
      <c r="L5" s="17"/>
    </row>
    <row r="6" customFormat="false" ht="36.95" hidden="false" customHeight="true" outlineLevel="0" collapsed="false">
      <c r="A6" s="39" t="s">
        <v>80</v>
      </c>
      <c r="B6" s="39" t="s">
        <v>80</v>
      </c>
      <c r="C6" s="39" t="n">
        <v>1</v>
      </c>
      <c r="D6" s="39" t="n">
        <v>2</v>
      </c>
      <c r="E6" s="39" t="n">
        <v>3</v>
      </c>
      <c r="F6" s="39" t="n">
        <v>4</v>
      </c>
      <c r="G6" s="39" t="n">
        <v>5</v>
      </c>
      <c r="H6" s="39" t="n">
        <v>6</v>
      </c>
      <c r="I6" s="39" t="n">
        <v>7</v>
      </c>
      <c r="J6" s="39" t="n">
        <v>8</v>
      </c>
      <c r="K6" s="39" t="n">
        <v>9</v>
      </c>
      <c r="L6" s="39" t="n">
        <v>10</v>
      </c>
    </row>
    <row r="7" customFormat="false" ht="36.95" hidden="false" customHeight="true" outlineLevel="0" collapsed="false">
      <c r="A7" s="40"/>
      <c r="B7" s="41" t="s">
        <v>69</v>
      </c>
      <c r="C7" s="12" t="n">
        <v>58406.74</v>
      </c>
      <c r="D7" s="12" t="n">
        <v>54319.29</v>
      </c>
      <c r="E7" s="12" t="n">
        <v>18124.84</v>
      </c>
      <c r="F7" s="12" t="n">
        <v>0</v>
      </c>
      <c r="G7" s="12" t="n">
        <v>0</v>
      </c>
      <c r="H7" s="12" t="n">
        <v>150</v>
      </c>
      <c r="I7" s="12" t="n">
        <v>0</v>
      </c>
      <c r="J7" s="12" t="n">
        <v>1006.33</v>
      </c>
      <c r="K7" s="12" t="n">
        <v>2931.12</v>
      </c>
      <c r="L7" s="12" t="n">
        <v>0</v>
      </c>
    </row>
    <row r="8" customFormat="false" ht="36.95" hidden="false" customHeight="true" outlineLevel="0" collapsed="false">
      <c r="A8" s="40" t="s">
        <v>81</v>
      </c>
      <c r="B8" s="41" t="s">
        <v>82</v>
      </c>
      <c r="C8" s="12" t="n">
        <v>58406.74</v>
      </c>
      <c r="D8" s="12" t="n">
        <v>54319.29</v>
      </c>
      <c r="E8" s="12" t="n">
        <v>18124.84</v>
      </c>
      <c r="F8" s="12" t="n">
        <v>0</v>
      </c>
      <c r="G8" s="12" t="n">
        <v>0</v>
      </c>
      <c r="H8" s="12" t="n">
        <v>150</v>
      </c>
      <c r="I8" s="12" t="n">
        <v>0</v>
      </c>
      <c r="J8" s="12" t="n">
        <v>1006.33</v>
      </c>
      <c r="K8" s="12" t="n">
        <v>2931.12</v>
      </c>
      <c r="L8" s="12" t="n">
        <v>0</v>
      </c>
    </row>
    <row r="9" customFormat="false" ht="36.95" hidden="false" customHeight="true" outlineLevel="0" collapsed="false">
      <c r="A9" s="40" t="s">
        <v>83</v>
      </c>
      <c r="B9" s="41" t="s">
        <v>84</v>
      </c>
      <c r="C9" s="12" t="n">
        <v>22293.55</v>
      </c>
      <c r="D9" s="12" t="n">
        <v>20821.55</v>
      </c>
      <c r="E9" s="12" t="n">
        <v>14067.24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72</v>
      </c>
      <c r="K9" s="12" t="n">
        <v>1400</v>
      </c>
      <c r="L9" s="12" t="n">
        <v>0</v>
      </c>
    </row>
    <row r="10" customFormat="false" ht="36.95" hidden="false" customHeight="true" outlineLevel="0" collapsed="false">
      <c r="A10" s="40" t="s">
        <v>85</v>
      </c>
      <c r="B10" s="41" t="s">
        <v>86</v>
      </c>
      <c r="C10" s="12" t="n">
        <v>250.48</v>
      </c>
      <c r="D10" s="12" t="n">
        <v>246.34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4.14</v>
      </c>
      <c r="K10" s="12" t="n">
        <v>0</v>
      </c>
      <c r="L10" s="12" t="n">
        <v>0</v>
      </c>
    </row>
    <row r="11" customFormat="false" ht="36.95" hidden="false" customHeight="true" outlineLevel="0" collapsed="false">
      <c r="A11" s="40" t="s">
        <v>87</v>
      </c>
      <c r="B11" s="41" t="s">
        <v>88</v>
      </c>
      <c r="C11" s="12" t="n">
        <v>167.4</v>
      </c>
      <c r="D11" s="12" t="n">
        <v>167.4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</row>
    <row r="12" customFormat="false" ht="36.95" hidden="false" customHeight="true" outlineLevel="0" collapsed="false">
      <c r="A12" s="40" t="s">
        <v>89</v>
      </c>
      <c r="B12" s="41" t="s">
        <v>90</v>
      </c>
      <c r="C12" s="12" t="n">
        <v>1214.75</v>
      </c>
      <c r="D12" s="12" t="n">
        <v>1214.75</v>
      </c>
      <c r="E12" s="12" t="n">
        <v>50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</row>
    <row r="13" customFormat="false" ht="36.95" hidden="false" customHeight="true" outlineLevel="0" collapsed="false">
      <c r="A13" s="40" t="s">
        <v>91</v>
      </c>
      <c r="B13" s="41" t="s">
        <v>92</v>
      </c>
      <c r="C13" s="12" t="n">
        <v>670.33</v>
      </c>
      <c r="D13" s="12" t="n">
        <v>650.58</v>
      </c>
      <c r="E13" s="12" t="n">
        <v>141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19.75</v>
      </c>
      <c r="L13" s="12" t="n">
        <v>0</v>
      </c>
    </row>
    <row r="14" customFormat="false" ht="36.95" hidden="false" customHeight="true" outlineLevel="0" collapsed="false">
      <c r="A14" s="40" t="s">
        <v>93</v>
      </c>
      <c r="B14" s="41" t="s">
        <v>94</v>
      </c>
      <c r="C14" s="12" t="n">
        <v>120.12</v>
      </c>
      <c r="D14" s="12" t="n">
        <v>120.12</v>
      </c>
      <c r="E14" s="12" t="n">
        <v>1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</row>
    <row r="15" customFormat="false" ht="36.95" hidden="false" customHeight="true" outlineLevel="0" collapsed="false">
      <c r="A15" s="40" t="s">
        <v>95</v>
      </c>
      <c r="B15" s="41" t="s">
        <v>96</v>
      </c>
      <c r="C15" s="12" t="n">
        <v>96.46</v>
      </c>
      <c r="D15" s="12" t="n">
        <v>96.46</v>
      </c>
      <c r="E15" s="12" t="n">
        <v>1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</row>
    <row r="16" customFormat="false" ht="36.95" hidden="false" customHeight="true" outlineLevel="0" collapsed="false">
      <c r="A16" s="40" t="s">
        <v>97</v>
      </c>
      <c r="B16" s="41" t="s">
        <v>98</v>
      </c>
      <c r="C16" s="12" t="n">
        <v>127.26</v>
      </c>
      <c r="D16" s="12" t="n">
        <v>127.26</v>
      </c>
      <c r="E16" s="12" t="n">
        <v>1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</row>
    <row r="17" customFormat="false" ht="36.95" hidden="false" customHeight="true" outlineLevel="0" collapsed="false">
      <c r="A17" s="40" t="s">
        <v>99</v>
      </c>
      <c r="B17" s="41" t="s">
        <v>100</v>
      </c>
      <c r="C17" s="12" t="n">
        <v>110.84</v>
      </c>
      <c r="D17" s="12" t="n">
        <v>110.84</v>
      </c>
      <c r="E17" s="12" t="n">
        <v>1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</row>
    <row r="18" customFormat="false" ht="36.95" hidden="false" customHeight="true" outlineLevel="0" collapsed="false">
      <c r="A18" s="40" t="s">
        <v>101</v>
      </c>
      <c r="B18" s="41" t="s">
        <v>102</v>
      </c>
      <c r="C18" s="12" t="n">
        <v>111.29</v>
      </c>
      <c r="D18" s="12" t="n">
        <v>111.29</v>
      </c>
      <c r="E18" s="12" t="n">
        <v>1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</row>
    <row r="19" customFormat="false" ht="36.95" hidden="false" customHeight="true" outlineLevel="0" collapsed="false">
      <c r="A19" s="40" t="s">
        <v>103</v>
      </c>
      <c r="B19" s="41" t="s">
        <v>104</v>
      </c>
      <c r="C19" s="12" t="n">
        <v>111.81</v>
      </c>
      <c r="D19" s="12" t="n">
        <v>111.81</v>
      </c>
      <c r="E19" s="12" t="n">
        <v>1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</row>
    <row r="20" customFormat="false" ht="36.95" hidden="false" customHeight="true" outlineLevel="0" collapsed="false">
      <c r="A20" s="40" t="s">
        <v>105</v>
      </c>
      <c r="B20" s="41" t="s">
        <v>106</v>
      </c>
      <c r="C20" s="12" t="n">
        <v>107</v>
      </c>
      <c r="D20" s="12" t="n">
        <v>107</v>
      </c>
      <c r="E20" s="12" t="n">
        <v>1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</row>
    <row r="21" customFormat="false" ht="36.95" hidden="false" customHeight="true" outlineLevel="0" collapsed="false">
      <c r="A21" s="40" t="s">
        <v>107</v>
      </c>
      <c r="B21" s="41" t="s">
        <v>108</v>
      </c>
      <c r="C21" s="12" t="n">
        <v>132.85</v>
      </c>
      <c r="D21" s="12" t="n">
        <v>124.03</v>
      </c>
      <c r="E21" s="12" t="n">
        <v>1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8.82</v>
      </c>
      <c r="L21" s="12" t="n">
        <v>0</v>
      </c>
    </row>
    <row r="22" customFormat="false" ht="36.95" hidden="false" customHeight="true" outlineLevel="0" collapsed="false">
      <c r="A22" s="40" t="s">
        <v>109</v>
      </c>
      <c r="B22" s="41" t="s">
        <v>110</v>
      </c>
      <c r="C22" s="12" t="n">
        <v>153.14</v>
      </c>
      <c r="D22" s="12" t="n">
        <v>153.14</v>
      </c>
      <c r="E22" s="12" t="n">
        <v>1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</row>
    <row r="23" customFormat="false" ht="36.95" hidden="false" customHeight="true" outlineLevel="0" collapsed="false">
      <c r="A23" s="40" t="s">
        <v>111</v>
      </c>
      <c r="B23" s="41" t="s">
        <v>112</v>
      </c>
      <c r="C23" s="12" t="n">
        <v>130.49</v>
      </c>
      <c r="D23" s="12" t="n">
        <v>125.39</v>
      </c>
      <c r="E23" s="12" t="n">
        <v>1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5.1</v>
      </c>
      <c r="L23" s="12" t="n">
        <v>0</v>
      </c>
    </row>
    <row r="24" customFormat="false" ht="36.95" hidden="false" customHeight="true" outlineLevel="0" collapsed="false">
      <c r="A24" s="40" t="s">
        <v>113</v>
      </c>
      <c r="B24" s="41" t="s">
        <v>114</v>
      </c>
      <c r="C24" s="12" t="n">
        <v>167.3</v>
      </c>
      <c r="D24" s="12" t="n">
        <v>167.3</v>
      </c>
      <c r="E24" s="12" t="n">
        <v>1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</row>
    <row r="25" customFormat="false" ht="36.95" hidden="false" customHeight="true" outlineLevel="0" collapsed="false">
      <c r="A25" s="40" t="s">
        <v>115</v>
      </c>
      <c r="B25" s="41" t="s">
        <v>116</v>
      </c>
      <c r="C25" s="12" t="n">
        <v>100.41</v>
      </c>
      <c r="D25" s="12" t="n">
        <v>100.41</v>
      </c>
      <c r="E25" s="12" t="n">
        <v>1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</row>
    <row r="26" customFormat="false" ht="36.95" hidden="false" customHeight="true" outlineLevel="0" collapsed="false">
      <c r="A26" s="40" t="s">
        <v>117</v>
      </c>
      <c r="B26" s="41" t="s">
        <v>118</v>
      </c>
      <c r="C26" s="12" t="n">
        <v>91.33</v>
      </c>
      <c r="D26" s="12" t="n">
        <v>91.33</v>
      </c>
      <c r="E26" s="12" t="n">
        <v>1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</row>
    <row r="27" customFormat="false" ht="36.95" hidden="false" customHeight="true" outlineLevel="0" collapsed="false">
      <c r="A27" s="40" t="s">
        <v>119</v>
      </c>
      <c r="B27" s="41" t="s">
        <v>120</v>
      </c>
      <c r="C27" s="12" t="n">
        <v>537.64</v>
      </c>
      <c r="D27" s="12" t="n">
        <v>537.64</v>
      </c>
      <c r="E27" s="12" t="n">
        <v>5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</row>
    <row r="28" customFormat="false" ht="36.95" hidden="false" customHeight="true" outlineLevel="0" collapsed="false">
      <c r="A28" s="40" t="s">
        <v>121</v>
      </c>
      <c r="B28" s="41" t="s">
        <v>122</v>
      </c>
      <c r="C28" s="12" t="n">
        <v>137.03</v>
      </c>
      <c r="D28" s="12" t="n">
        <v>130.53</v>
      </c>
      <c r="E28" s="12" t="n">
        <v>1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6.5</v>
      </c>
      <c r="L28" s="12" t="n">
        <v>0</v>
      </c>
    </row>
    <row r="29" customFormat="false" ht="36.95" hidden="false" customHeight="true" outlineLevel="0" collapsed="false">
      <c r="A29" s="40" t="s">
        <v>123</v>
      </c>
      <c r="B29" s="41" t="s">
        <v>124</v>
      </c>
      <c r="C29" s="12" t="n">
        <v>134.61</v>
      </c>
      <c r="D29" s="12" t="n">
        <v>129.61</v>
      </c>
      <c r="E29" s="12" t="n">
        <v>1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5</v>
      </c>
      <c r="L29" s="12" t="n">
        <v>0</v>
      </c>
    </row>
    <row r="30" customFormat="false" ht="36.95" hidden="false" customHeight="true" outlineLevel="0" collapsed="false">
      <c r="A30" s="40" t="s">
        <v>125</v>
      </c>
      <c r="B30" s="41" t="s">
        <v>126</v>
      </c>
      <c r="C30" s="12" t="n">
        <v>103.16</v>
      </c>
      <c r="D30" s="12" t="n">
        <v>103.16</v>
      </c>
      <c r="E30" s="12" t="n">
        <v>1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</row>
    <row r="31" customFormat="false" ht="36.95" hidden="false" customHeight="true" outlineLevel="0" collapsed="false">
      <c r="A31" s="40" t="s">
        <v>127</v>
      </c>
      <c r="B31" s="41" t="s">
        <v>128</v>
      </c>
      <c r="C31" s="12" t="n">
        <v>105.93</v>
      </c>
      <c r="D31" s="12" t="n">
        <v>88.93</v>
      </c>
      <c r="E31" s="12" t="n">
        <v>1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17</v>
      </c>
      <c r="L31" s="12" t="n">
        <v>0</v>
      </c>
    </row>
    <row r="32" customFormat="false" ht="36.95" hidden="false" customHeight="true" outlineLevel="0" collapsed="false">
      <c r="A32" s="40" t="s">
        <v>129</v>
      </c>
      <c r="B32" s="41" t="s">
        <v>130</v>
      </c>
      <c r="C32" s="12" t="n">
        <v>99.53</v>
      </c>
      <c r="D32" s="12" t="n">
        <v>89.53</v>
      </c>
      <c r="E32" s="12" t="n">
        <v>1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10</v>
      </c>
      <c r="L32" s="12" t="n">
        <v>0</v>
      </c>
    </row>
    <row r="33" customFormat="false" ht="36.95" hidden="false" customHeight="true" outlineLevel="0" collapsed="false">
      <c r="A33" s="40" t="s">
        <v>131</v>
      </c>
      <c r="B33" s="41" t="s">
        <v>132</v>
      </c>
      <c r="C33" s="12" t="n">
        <v>85.52</v>
      </c>
      <c r="D33" s="12" t="n">
        <v>85.52</v>
      </c>
      <c r="E33" s="12" t="n">
        <v>1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</row>
    <row r="34" customFormat="false" ht="36.95" hidden="false" customHeight="true" outlineLevel="0" collapsed="false">
      <c r="A34" s="40" t="s">
        <v>133</v>
      </c>
      <c r="B34" s="41" t="s">
        <v>134</v>
      </c>
      <c r="C34" s="12" t="n">
        <v>86.07</v>
      </c>
      <c r="D34" s="12" t="n">
        <v>86.07</v>
      </c>
      <c r="E34" s="12" t="n">
        <v>1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</row>
    <row r="35" customFormat="false" ht="36.95" hidden="false" customHeight="true" outlineLevel="0" collapsed="false">
      <c r="A35" s="40" t="s">
        <v>135</v>
      </c>
      <c r="B35" s="41" t="s">
        <v>136</v>
      </c>
      <c r="C35" s="12" t="n">
        <v>76.94</v>
      </c>
      <c r="D35" s="12" t="n">
        <v>76.94</v>
      </c>
      <c r="E35" s="12" t="n">
        <v>1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</row>
    <row r="36" customFormat="false" ht="36.95" hidden="false" customHeight="true" outlineLevel="0" collapsed="false">
      <c r="A36" s="40" t="s">
        <v>137</v>
      </c>
      <c r="B36" s="41" t="s">
        <v>138</v>
      </c>
      <c r="C36" s="12" t="n">
        <v>88.74</v>
      </c>
      <c r="D36" s="12" t="n">
        <v>88.74</v>
      </c>
      <c r="E36" s="12" t="n">
        <v>1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</row>
    <row r="37" customFormat="false" ht="36.95" hidden="false" customHeight="true" outlineLevel="0" collapsed="false">
      <c r="A37" s="40" t="s">
        <v>139</v>
      </c>
      <c r="B37" s="41" t="s">
        <v>140</v>
      </c>
      <c r="C37" s="12" t="n">
        <v>70.4</v>
      </c>
      <c r="D37" s="12" t="n">
        <v>60.4</v>
      </c>
      <c r="E37" s="12" t="n">
        <v>1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10</v>
      </c>
      <c r="L37" s="12" t="n">
        <v>0</v>
      </c>
    </row>
    <row r="38" customFormat="false" ht="36.95" hidden="false" customHeight="true" outlineLevel="0" collapsed="false">
      <c r="A38" s="40" t="s">
        <v>141</v>
      </c>
      <c r="B38" s="41" t="s">
        <v>142</v>
      </c>
      <c r="C38" s="12" t="n">
        <v>58.74</v>
      </c>
      <c r="D38" s="12" t="n">
        <v>58.74</v>
      </c>
      <c r="E38" s="12" t="n">
        <v>1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</row>
    <row r="39" customFormat="false" ht="36.95" hidden="false" customHeight="true" outlineLevel="0" collapsed="false">
      <c r="A39" s="40" t="s">
        <v>143</v>
      </c>
      <c r="B39" s="41" t="s">
        <v>144</v>
      </c>
      <c r="C39" s="12" t="n">
        <v>66.7</v>
      </c>
      <c r="D39" s="12" t="n">
        <v>61.7</v>
      </c>
      <c r="E39" s="12" t="n">
        <v>1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5</v>
      </c>
      <c r="L39" s="12" t="n">
        <v>0</v>
      </c>
    </row>
    <row r="40" customFormat="false" ht="36.95" hidden="false" customHeight="true" outlineLevel="0" collapsed="false">
      <c r="A40" s="40" t="s">
        <v>145</v>
      </c>
      <c r="B40" s="41" t="s">
        <v>146</v>
      </c>
      <c r="C40" s="12" t="n">
        <v>502.11</v>
      </c>
      <c r="D40" s="12" t="n">
        <v>442.11</v>
      </c>
      <c r="E40" s="12" t="n">
        <v>5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60</v>
      </c>
      <c r="L40" s="12" t="n">
        <v>0</v>
      </c>
    </row>
    <row r="41" customFormat="false" ht="36.95" hidden="false" customHeight="true" outlineLevel="0" collapsed="false">
      <c r="A41" s="40" t="s">
        <v>147</v>
      </c>
      <c r="B41" s="41" t="s">
        <v>148</v>
      </c>
      <c r="C41" s="12" t="n">
        <v>135.2</v>
      </c>
      <c r="D41" s="12" t="n">
        <v>130.2</v>
      </c>
      <c r="E41" s="12" t="n">
        <v>1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5</v>
      </c>
      <c r="L41" s="12" t="n">
        <v>0</v>
      </c>
    </row>
    <row r="42" customFormat="false" ht="36.95" hidden="false" customHeight="true" outlineLevel="0" collapsed="false">
      <c r="A42" s="40" t="s">
        <v>149</v>
      </c>
      <c r="B42" s="41" t="s">
        <v>150</v>
      </c>
      <c r="C42" s="12" t="n">
        <v>156.82</v>
      </c>
      <c r="D42" s="12" t="n">
        <v>154.82</v>
      </c>
      <c r="E42" s="12" t="n">
        <v>1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2</v>
      </c>
      <c r="L42" s="12" t="n">
        <v>0</v>
      </c>
    </row>
    <row r="43" customFormat="false" ht="36.95" hidden="false" customHeight="true" outlineLevel="0" collapsed="false">
      <c r="A43" s="40" t="s">
        <v>151</v>
      </c>
      <c r="B43" s="41" t="s">
        <v>152</v>
      </c>
      <c r="C43" s="12" t="n">
        <v>159.33</v>
      </c>
      <c r="D43" s="12" t="n">
        <v>159.33</v>
      </c>
      <c r="E43" s="12" t="n">
        <v>1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</row>
    <row r="44" customFormat="false" ht="36.95" hidden="false" customHeight="true" outlineLevel="0" collapsed="false">
      <c r="A44" s="40" t="s">
        <v>153</v>
      </c>
      <c r="B44" s="41" t="s">
        <v>154</v>
      </c>
      <c r="C44" s="12" t="n">
        <v>137.1</v>
      </c>
      <c r="D44" s="12" t="n">
        <v>137.1</v>
      </c>
      <c r="E44" s="12" t="n">
        <v>1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</row>
    <row r="45" customFormat="false" ht="36.95" hidden="false" customHeight="true" outlineLevel="0" collapsed="false">
      <c r="A45" s="40" t="s">
        <v>155</v>
      </c>
      <c r="B45" s="41" t="s">
        <v>156</v>
      </c>
      <c r="C45" s="12" t="n">
        <v>109.66</v>
      </c>
      <c r="D45" s="12" t="n">
        <v>109.66</v>
      </c>
      <c r="E45" s="12" t="n">
        <v>1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</row>
    <row r="46" customFormat="false" ht="36.95" hidden="false" customHeight="true" outlineLevel="0" collapsed="false">
      <c r="A46" s="40" t="s">
        <v>157</v>
      </c>
      <c r="B46" s="41" t="s">
        <v>158</v>
      </c>
      <c r="C46" s="12" t="n">
        <v>109.24</v>
      </c>
      <c r="D46" s="12" t="n">
        <v>107.24</v>
      </c>
      <c r="E46" s="12" t="n">
        <v>1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2</v>
      </c>
      <c r="L46" s="12" t="n">
        <v>0</v>
      </c>
    </row>
    <row r="47" customFormat="false" ht="36.95" hidden="false" customHeight="true" outlineLevel="0" collapsed="false">
      <c r="A47" s="40" t="s">
        <v>159</v>
      </c>
      <c r="B47" s="41" t="s">
        <v>160</v>
      </c>
      <c r="C47" s="12" t="n">
        <v>120.57</v>
      </c>
      <c r="D47" s="12" t="n">
        <v>120.57</v>
      </c>
      <c r="E47" s="12" t="n">
        <v>1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</row>
    <row r="48" customFormat="false" ht="36.95" hidden="false" customHeight="true" outlineLevel="0" collapsed="false">
      <c r="A48" s="40" t="s">
        <v>161</v>
      </c>
      <c r="B48" s="41" t="s">
        <v>162</v>
      </c>
      <c r="C48" s="12" t="n">
        <v>103.64</v>
      </c>
      <c r="D48" s="12" t="n">
        <v>103.64</v>
      </c>
      <c r="E48" s="12" t="n">
        <v>1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</row>
    <row r="49" customFormat="false" ht="36.95" hidden="false" customHeight="true" outlineLevel="0" collapsed="false">
      <c r="A49" s="40" t="s">
        <v>163</v>
      </c>
      <c r="B49" s="41" t="s">
        <v>164</v>
      </c>
      <c r="C49" s="12" t="n">
        <v>104.65</v>
      </c>
      <c r="D49" s="12" t="n">
        <v>102.65</v>
      </c>
      <c r="E49" s="12" t="n">
        <v>1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2</v>
      </c>
      <c r="L49" s="12" t="n">
        <v>0</v>
      </c>
    </row>
    <row r="50" customFormat="false" ht="36.95" hidden="false" customHeight="true" outlineLevel="0" collapsed="false">
      <c r="A50" s="40" t="s">
        <v>165</v>
      </c>
      <c r="B50" s="41" t="s">
        <v>166</v>
      </c>
      <c r="C50" s="12" t="n">
        <v>92.97</v>
      </c>
      <c r="D50" s="12" t="n">
        <v>92.97</v>
      </c>
      <c r="E50" s="12" t="n">
        <v>1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</row>
    <row r="51" customFormat="false" ht="36.95" hidden="false" customHeight="true" outlineLevel="0" collapsed="false">
      <c r="A51" s="40" t="s">
        <v>167</v>
      </c>
      <c r="B51" s="41" t="s">
        <v>168</v>
      </c>
      <c r="C51" s="12" t="n">
        <v>105.96</v>
      </c>
      <c r="D51" s="12" t="n">
        <v>103.96</v>
      </c>
      <c r="E51" s="12" t="n">
        <v>1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2</v>
      </c>
      <c r="L51" s="12" t="n">
        <v>0</v>
      </c>
    </row>
    <row r="52" customFormat="false" ht="36.95" hidden="false" customHeight="true" outlineLevel="0" collapsed="false">
      <c r="A52" s="40" t="s">
        <v>169</v>
      </c>
      <c r="B52" s="41" t="s">
        <v>170</v>
      </c>
      <c r="C52" s="12" t="n">
        <v>123.71</v>
      </c>
      <c r="D52" s="12" t="n">
        <v>123.71</v>
      </c>
      <c r="E52" s="12" t="n">
        <v>1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</row>
    <row r="53" customFormat="false" ht="36.95" hidden="false" customHeight="true" outlineLevel="0" collapsed="false">
      <c r="A53" s="40" t="s">
        <v>171</v>
      </c>
      <c r="B53" s="41" t="s">
        <v>172</v>
      </c>
      <c r="C53" s="12" t="n">
        <v>143.04</v>
      </c>
      <c r="D53" s="12" t="n">
        <v>143.04</v>
      </c>
      <c r="E53" s="12" t="n">
        <v>1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</row>
    <row r="54" customFormat="false" ht="36.95" hidden="false" customHeight="true" outlineLevel="0" collapsed="false">
      <c r="A54" s="40" t="s">
        <v>173</v>
      </c>
      <c r="B54" s="41" t="s">
        <v>174</v>
      </c>
      <c r="C54" s="12" t="n">
        <v>303.85</v>
      </c>
      <c r="D54" s="12" t="n">
        <v>303.85</v>
      </c>
      <c r="E54" s="12" t="n">
        <v>5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</row>
    <row r="55" customFormat="false" ht="36.95" hidden="false" customHeight="true" outlineLevel="0" collapsed="false">
      <c r="A55" s="40" t="s">
        <v>175</v>
      </c>
      <c r="B55" s="41" t="s">
        <v>176</v>
      </c>
      <c r="C55" s="12" t="n">
        <v>84.2</v>
      </c>
      <c r="D55" s="12" t="n">
        <v>84.2</v>
      </c>
      <c r="E55" s="12" t="n">
        <v>1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</row>
    <row r="56" customFormat="false" ht="36.95" hidden="false" customHeight="true" outlineLevel="0" collapsed="false">
      <c r="A56" s="40" t="s">
        <v>177</v>
      </c>
      <c r="B56" s="41" t="s">
        <v>178</v>
      </c>
      <c r="C56" s="12" t="n">
        <v>84.21</v>
      </c>
      <c r="D56" s="12" t="n">
        <v>84.21</v>
      </c>
      <c r="E56" s="12" t="n">
        <v>1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</row>
    <row r="57" customFormat="false" ht="36.95" hidden="false" customHeight="true" outlineLevel="0" collapsed="false">
      <c r="A57" s="40" t="s">
        <v>179</v>
      </c>
      <c r="B57" s="41" t="s">
        <v>180</v>
      </c>
      <c r="C57" s="12" t="n">
        <v>70.05</v>
      </c>
      <c r="D57" s="12" t="n">
        <v>70.05</v>
      </c>
      <c r="E57" s="12" t="n">
        <v>1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</row>
    <row r="58" customFormat="false" ht="36.95" hidden="false" customHeight="true" outlineLevel="0" collapsed="false">
      <c r="A58" s="40" t="s">
        <v>181</v>
      </c>
      <c r="B58" s="41" t="s">
        <v>182</v>
      </c>
      <c r="C58" s="12" t="n">
        <v>55.78</v>
      </c>
      <c r="D58" s="12" t="n">
        <v>55.78</v>
      </c>
      <c r="E58" s="12" t="n">
        <v>1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</row>
    <row r="59" customFormat="false" ht="36.95" hidden="false" customHeight="true" outlineLevel="0" collapsed="false">
      <c r="A59" s="40" t="s">
        <v>183</v>
      </c>
      <c r="B59" s="41" t="s">
        <v>184</v>
      </c>
      <c r="C59" s="12" t="n">
        <v>315.4</v>
      </c>
      <c r="D59" s="12" t="n">
        <v>314.4</v>
      </c>
      <c r="E59" s="12" t="n">
        <v>5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1</v>
      </c>
      <c r="L59" s="12" t="n">
        <v>0</v>
      </c>
    </row>
    <row r="60" customFormat="false" ht="36.95" hidden="false" customHeight="true" outlineLevel="0" collapsed="false">
      <c r="A60" s="40" t="s">
        <v>185</v>
      </c>
      <c r="B60" s="41" t="s">
        <v>186</v>
      </c>
      <c r="C60" s="12" t="n">
        <v>131.09</v>
      </c>
      <c r="D60" s="12" t="n">
        <v>131.09</v>
      </c>
      <c r="E60" s="12" t="n">
        <v>1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</row>
    <row r="61" customFormat="false" ht="36.95" hidden="false" customHeight="true" outlineLevel="0" collapsed="false">
      <c r="A61" s="40" t="s">
        <v>187</v>
      </c>
      <c r="B61" s="41" t="s">
        <v>188</v>
      </c>
      <c r="C61" s="12" t="n">
        <v>103.58</v>
      </c>
      <c r="D61" s="12" t="n">
        <v>103.58</v>
      </c>
      <c r="E61" s="12" t="n">
        <v>1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</row>
    <row r="62" customFormat="false" ht="36.95" hidden="false" customHeight="true" outlineLevel="0" collapsed="false">
      <c r="A62" s="40" t="s">
        <v>189</v>
      </c>
      <c r="B62" s="41" t="s">
        <v>190</v>
      </c>
      <c r="C62" s="12" t="n">
        <v>111.19</v>
      </c>
      <c r="D62" s="12" t="n">
        <v>111.19</v>
      </c>
      <c r="E62" s="12" t="n">
        <v>1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</row>
    <row r="63" customFormat="false" ht="36.95" hidden="false" customHeight="true" outlineLevel="0" collapsed="false">
      <c r="A63" s="40" t="s">
        <v>191</v>
      </c>
      <c r="B63" s="41" t="s">
        <v>192</v>
      </c>
      <c r="C63" s="12" t="n">
        <v>105.4</v>
      </c>
      <c r="D63" s="12" t="n">
        <v>105.4</v>
      </c>
      <c r="E63" s="12" t="n">
        <v>1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</row>
    <row r="64" customFormat="false" ht="36.95" hidden="false" customHeight="true" outlineLevel="0" collapsed="false">
      <c r="A64" s="40" t="s">
        <v>193</v>
      </c>
      <c r="B64" s="41" t="s">
        <v>194</v>
      </c>
      <c r="C64" s="12" t="n">
        <v>107.69</v>
      </c>
      <c r="D64" s="12" t="n">
        <v>107.69</v>
      </c>
      <c r="E64" s="12" t="n">
        <v>1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</row>
    <row r="65" customFormat="false" ht="36.95" hidden="false" customHeight="true" outlineLevel="0" collapsed="false">
      <c r="A65" s="40" t="s">
        <v>195</v>
      </c>
      <c r="B65" s="41" t="s">
        <v>196</v>
      </c>
      <c r="C65" s="12" t="n">
        <v>116.58</v>
      </c>
      <c r="D65" s="12" t="n">
        <v>116.58</v>
      </c>
      <c r="E65" s="12" t="n">
        <v>1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</row>
    <row r="66" customFormat="false" ht="36.95" hidden="false" customHeight="true" outlineLevel="0" collapsed="false">
      <c r="A66" s="40" t="s">
        <v>197</v>
      </c>
      <c r="B66" s="41" t="s">
        <v>198</v>
      </c>
      <c r="C66" s="12" t="n">
        <v>117.66</v>
      </c>
      <c r="D66" s="12" t="n">
        <v>117.66</v>
      </c>
      <c r="E66" s="12" t="n">
        <v>1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</row>
    <row r="67" customFormat="false" ht="36.95" hidden="false" customHeight="true" outlineLevel="0" collapsed="false">
      <c r="A67" s="40" t="s">
        <v>199</v>
      </c>
      <c r="B67" s="41" t="s">
        <v>200</v>
      </c>
      <c r="C67" s="12" t="n">
        <v>165.83</v>
      </c>
      <c r="D67" s="12" t="n">
        <v>164.83</v>
      </c>
      <c r="E67" s="12" t="n">
        <v>1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1</v>
      </c>
      <c r="L67" s="12" t="n">
        <v>0</v>
      </c>
    </row>
    <row r="68" customFormat="false" ht="36.95" hidden="false" customHeight="true" outlineLevel="0" collapsed="false">
      <c r="A68" s="40" t="s">
        <v>201</v>
      </c>
      <c r="B68" s="41" t="s">
        <v>202</v>
      </c>
      <c r="C68" s="12" t="n">
        <v>138.99</v>
      </c>
      <c r="D68" s="12" t="n">
        <v>133.99</v>
      </c>
      <c r="E68" s="12" t="n">
        <v>1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5</v>
      </c>
      <c r="L68" s="12" t="n">
        <v>0</v>
      </c>
    </row>
    <row r="69" customFormat="false" ht="36.95" hidden="false" customHeight="true" outlineLevel="0" collapsed="false">
      <c r="A69" s="40" t="s">
        <v>203</v>
      </c>
      <c r="B69" s="41" t="s">
        <v>204</v>
      </c>
      <c r="C69" s="12" t="n">
        <v>131.89</v>
      </c>
      <c r="D69" s="12" t="n">
        <v>127.39</v>
      </c>
      <c r="E69" s="12" t="n">
        <v>1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4.5</v>
      </c>
      <c r="L69" s="12" t="n">
        <v>0</v>
      </c>
    </row>
    <row r="70" customFormat="false" ht="36.95" hidden="false" customHeight="true" outlineLevel="0" collapsed="false">
      <c r="A70" s="40" t="s">
        <v>205</v>
      </c>
      <c r="B70" s="41" t="s">
        <v>206</v>
      </c>
      <c r="C70" s="12" t="n">
        <v>123.48</v>
      </c>
      <c r="D70" s="12" t="n">
        <v>123.48</v>
      </c>
      <c r="E70" s="12" t="n">
        <v>1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</row>
    <row r="71" customFormat="false" ht="36.95" hidden="false" customHeight="true" outlineLevel="0" collapsed="false">
      <c r="A71" s="40" t="s">
        <v>207</v>
      </c>
      <c r="B71" s="41" t="s">
        <v>208</v>
      </c>
      <c r="C71" s="12" t="n">
        <v>117.86</v>
      </c>
      <c r="D71" s="12" t="n">
        <v>117.86</v>
      </c>
      <c r="E71" s="12" t="n">
        <v>1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</row>
    <row r="72" customFormat="false" ht="36.95" hidden="false" customHeight="true" outlineLevel="0" collapsed="false">
      <c r="A72" s="40" t="s">
        <v>209</v>
      </c>
      <c r="B72" s="41" t="s">
        <v>210</v>
      </c>
      <c r="C72" s="12" t="n">
        <v>344.95</v>
      </c>
      <c r="D72" s="12" t="n">
        <v>344.95</v>
      </c>
      <c r="E72" s="12" t="n">
        <v>5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</row>
    <row r="73" customFormat="false" ht="36.95" hidden="false" customHeight="true" outlineLevel="0" collapsed="false">
      <c r="A73" s="40" t="s">
        <v>211</v>
      </c>
      <c r="B73" s="41" t="s">
        <v>212</v>
      </c>
      <c r="C73" s="12" t="n">
        <v>187.68</v>
      </c>
      <c r="D73" s="12" t="n">
        <v>187.68</v>
      </c>
      <c r="E73" s="12" t="n">
        <v>1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</row>
    <row r="74" customFormat="false" ht="36.95" hidden="false" customHeight="true" outlineLevel="0" collapsed="false">
      <c r="A74" s="40" t="s">
        <v>213</v>
      </c>
      <c r="B74" s="41" t="s">
        <v>214</v>
      </c>
      <c r="C74" s="12" t="n">
        <v>154.76</v>
      </c>
      <c r="D74" s="12" t="n">
        <v>154.76</v>
      </c>
      <c r="E74" s="12" t="n">
        <v>10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</row>
    <row r="75" customFormat="false" ht="36.95" hidden="false" customHeight="true" outlineLevel="0" collapsed="false">
      <c r="A75" s="40" t="s">
        <v>215</v>
      </c>
      <c r="B75" s="41" t="s">
        <v>216</v>
      </c>
      <c r="C75" s="12" t="n">
        <v>158.78</v>
      </c>
      <c r="D75" s="12" t="n">
        <v>158.78</v>
      </c>
      <c r="E75" s="12" t="n">
        <v>10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</row>
    <row r="76" customFormat="false" ht="36.95" hidden="false" customHeight="true" outlineLevel="0" collapsed="false">
      <c r="A76" s="40" t="s">
        <v>217</v>
      </c>
      <c r="B76" s="41" t="s">
        <v>218</v>
      </c>
      <c r="C76" s="12" t="n">
        <v>135.06</v>
      </c>
      <c r="D76" s="12" t="n">
        <v>126.06</v>
      </c>
      <c r="E76" s="12" t="n">
        <v>10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9</v>
      </c>
      <c r="L76" s="12" t="n">
        <v>0</v>
      </c>
    </row>
    <row r="77" customFormat="false" ht="36.95" hidden="false" customHeight="true" outlineLevel="0" collapsed="false">
      <c r="A77" s="40" t="s">
        <v>219</v>
      </c>
      <c r="B77" s="41" t="s">
        <v>220</v>
      </c>
      <c r="C77" s="12" t="n">
        <v>140.14</v>
      </c>
      <c r="D77" s="12" t="n">
        <v>138.14</v>
      </c>
      <c r="E77" s="12" t="n">
        <v>10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2</v>
      </c>
      <c r="L77" s="12" t="n">
        <v>0</v>
      </c>
    </row>
    <row r="78" customFormat="false" ht="36.95" hidden="false" customHeight="true" outlineLevel="0" collapsed="false">
      <c r="A78" s="40" t="s">
        <v>221</v>
      </c>
      <c r="B78" s="41" t="s">
        <v>222</v>
      </c>
      <c r="C78" s="12" t="n">
        <v>124.76</v>
      </c>
      <c r="D78" s="12" t="n">
        <v>107.76</v>
      </c>
      <c r="E78" s="12" t="n">
        <v>1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v>17</v>
      </c>
      <c r="L78" s="12" t="n">
        <v>0</v>
      </c>
    </row>
    <row r="79" customFormat="false" ht="36.95" hidden="false" customHeight="true" outlineLevel="0" collapsed="false">
      <c r="A79" s="40" t="s">
        <v>223</v>
      </c>
      <c r="B79" s="41" t="s">
        <v>224</v>
      </c>
      <c r="C79" s="12" t="n">
        <v>129.82</v>
      </c>
      <c r="D79" s="12" t="n">
        <v>119.82</v>
      </c>
      <c r="E79" s="12" t="n">
        <v>10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10</v>
      </c>
      <c r="L79" s="12" t="n">
        <v>0</v>
      </c>
    </row>
    <row r="80" customFormat="false" ht="36.95" hidden="false" customHeight="true" outlineLevel="0" collapsed="false">
      <c r="A80" s="40" t="s">
        <v>225</v>
      </c>
      <c r="B80" s="41" t="s">
        <v>226</v>
      </c>
      <c r="C80" s="12" t="n">
        <v>107.55</v>
      </c>
      <c r="D80" s="12" t="n">
        <v>107.55</v>
      </c>
      <c r="E80" s="12" t="n">
        <v>10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</row>
    <row r="81" customFormat="false" ht="36.95" hidden="false" customHeight="true" outlineLevel="0" collapsed="false">
      <c r="A81" s="40" t="s">
        <v>227</v>
      </c>
      <c r="B81" s="41" t="s">
        <v>228</v>
      </c>
      <c r="C81" s="12" t="n">
        <v>105.19</v>
      </c>
      <c r="D81" s="12" t="n">
        <v>105.19</v>
      </c>
      <c r="E81" s="12" t="n">
        <v>10</v>
      </c>
      <c r="F81" s="12" t="n">
        <v>0</v>
      </c>
      <c r="G81" s="12" t="n">
        <v>0</v>
      </c>
      <c r="H81" s="12" t="n">
        <v>0</v>
      </c>
      <c r="I81" s="12" t="n">
        <v>0</v>
      </c>
      <c r="J81" s="12" t="n">
        <v>0</v>
      </c>
      <c r="K81" s="12" t="n">
        <v>0</v>
      </c>
      <c r="L81" s="12" t="n">
        <v>0</v>
      </c>
    </row>
    <row r="82" customFormat="false" ht="36.95" hidden="false" customHeight="true" outlineLevel="0" collapsed="false">
      <c r="A82" s="40" t="s">
        <v>229</v>
      </c>
      <c r="B82" s="41" t="s">
        <v>230</v>
      </c>
      <c r="C82" s="12" t="n">
        <v>67.78</v>
      </c>
      <c r="D82" s="12" t="n">
        <v>67.78</v>
      </c>
      <c r="E82" s="12" t="n">
        <v>10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0</v>
      </c>
      <c r="L82" s="12" t="n">
        <v>0</v>
      </c>
    </row>
    <row r="83" customFormat="false" ht="36.95" hidden="false" customHeight="true" outlineLevel="0" collapsed="false">
      <c r="A83" s="40" t="s">
        <v>231</v>
      </c>
      <c r="B83" s="41" t="s">
        <v>232</v>
      </c>
      <c r="C83" s="12" t="n">
        <v>102.99</v>
      </c>
      <c r="D83" s="12" t="n">
        <v>102.99</v>
      </c>
      <c r="E83" s="12" t="n">
        <v>10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0</v>
      </c>
    </row>
    <row r="84" customFormat="false" ht="36.95" hidden="false" customHeight="true" outlineLevel="0" collapsed="false">
      <c r="A84" s="40" t="s">
        <v>233</v>
      </c>
      <c r="B84" s="41" t="s">
        <v>234</v>
      </c>
      <c r="C84" s="12" t="n">
        <v>334.67</v>
      </c>
      <c r="D84" s="12" t="n">
        <v>325.85</v>
      </c>
      <c r="E84" s="12" t="n">
        <v>50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8.82</v>
      </c>
      <c r="L84" s="12" t="n">
        <v>0</v>
      </c>
    </row>
    <row r="85" customFormat="false" ht="36.95" hidden="false" customHeight="true" outlineLevel="0" collapsed="false">
      <c r="A85" s="40" t="s">
        <v>235</v>
      </c>
      <c r="B85" s="41" t="s">
        <v>236</v>
      </c>
      <c r="C85" s="12" t="n">
        <v>142.87</v>
      </c>
      <c r="D85" s="12" t="n">
        <v>142.87</v>
      </c>
      <c r="E85" s="12" t="n">
        <v>10</v>
      </c>
      <c r="F85" s="12" t="n">
        <v>0</v>
      </c>
      <c r="G85" s="12" t="n">
        <v>0</v>
      </c>
      <c r="H85" s="12" t="n">
        <v>0</v>
      </c>
      <c r="I85" s="12" t="n">
        <v>0</v>
      </c>
      <c r="J85" s="12" t="n">
        <v>0</v>
      </c>
      <c r="K85" s="12" t="n">
        <v>0</v>
      </c>
      <c r="L85" s="12" t="n">
        <v>0</v>
      </c>
    </row>
    <row r="86" customFormat="false" ht="36.95" hidden="false" customHeight="true" outlineLevel="0" collapsed="false">
      <c r="A86" s="40" t="s">
        <v>237</v>
      </c>
      <c r="B86" s="41" t="s">
        <v>238</v>
      </c>
      <c r="C86" s="12" t="n">
        <v>115.07</v>
      </c>
      <c r="D86" s="12" t="n">
        <v>85.07</v>
      </c>
      <c r="E86" s="12" t="n">
        <v>10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30</v>
      </c>
      <c r="L86" s="12" t="n">
        <v>0</v>
      </c>
    </row>
    <row r="87" customFormat="false" ht="36.95" hidden="false" customHeight="true" outlineLevel="0" collapsed="false">
      <c r="A87" s="40" t="s">
        <v>239</v>
      </c>
      <c r="B87" s="41" t="s">
        <v>240</v>
      </c>
      <c r="C87" s="12" t="n">
        <v>98.22</v>
      </c>
      <c r="D87" s="12" t="n">
        <v>85.67</v>
      </c>
      <c r="E87" s="12" t="n">
        <v>10</v>
      </c>
      <c r="F87" s="12" t="n">
        <v>0</v>
      </c>
      <c r="G87" s="12" t="n">
        <v>0</v>
      </c>
      <c r="H87" s="12" t="n">
        <v>0</v>
      </c>
      <c r="I87" s="12" t="n">
        <v>0</v>
      </c>
      <c r="J87" s="12" t="n">
        <v>0</v>
      </c>
      <c r="K87" s="12" t="n">
        <v>12.55</v>
      </c>
      <c r="L87" s="12" t="n">
        <v>0</v>
      </c>
    </row>
    <row r="88" customFormat="false" ht="36.95" hidden="false" customHeight="true" outlineLevel="0" collapsed="false">
      <c r="A88" s="40" t="s">
        <v>241</v>
      </c>
      <c r="B88" s="41" t="s">
        <v>242</v>
      </c>
      <c r="C88" s="12" t="n">
        <v>82.62</v>
      </c>
      <c r="D88" s="12" t="n">
        <v>81.06</v>
      </c>
      <c r="E88" s="12" t="n">
        <v>1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1.56</v>
      </c>
      <c r="L88" s="12" t="n">
        <v>0</v>
      </c>
    </row>
    <row r="89" customFormat="false" ht="36.95" hidden="false" customHeight="true" outlineLevel="0" collapsed="false">
      <c r="A89" s="40" t="s">
        <v>243</v>
      </c>
      <c r="B89" s="41" t="s">
        <v>244</v>
      </c>
      <c r="C89" s="12" t="n">
        <v>162.57</v>
      </c>
      <c r="D89" s="12" t="n">
        <v>96.7</v>
      </c>
      <c r="E89" s="12" t="n">
        <v>1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65.87</v>
      </c>
      <c r="L89" s="12" t="n">
        <v>0</v>
      </c>
    </row>
    <row r="90" customFormat="false" ht="36.95" hidden="false" customHeight="true" outlineLevel="0" collapsed="false">
      <c r="A90" s="40" t="s">
        <v>245</v>
      </c>
      <c r="B90" s="41" t="s">
        <v>246</v>
      </c>
      <c r="C90" s="12" t="n">
        <v>92.38</v>
      </c>
      <c r="D90" s="12" t="n">
        <v>92.38</v>
      </c>
      <c r="E90" s="12" t="n">
        <v>1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</row>
    <row r="91" customFormat="false" ht="36.95" hidden="false" customHeight="true" outlineLevel="0" collapsed="false">
      <c r="A91" s="40" t="s">
        <v>247</v>
      </c>
      <c r="B91" s="41" t="s">
        <v>248</v>
      </c>
      <c r="C91" s="12" t="n">
        <v>118.14</v>
      </c>
      <c r="D91" s="12" t="n">
        <v>118.14</v>
      </c>
      <c r="E91" s="12" t="n">
        <v>10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</row>
    <row r="92" customFormat="false" ht="36.95" hidden="false" customHeight="true" outlineLevel="0" collapsed="false">
      <c r="A92" s="40" t="s">
        <v>249</v>
      </c>
      <c r="B92" s="41" t="s">
        <v>250</v>
      </c>
      <c r="C92" s="12" t="n">
        <v>63.81</v>
      </c>
      <c r="D92" s="12" t="n">
        <v>63.81</v>
      </c>
      <c r="E92" s="12" t="n">
        <v>1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</row>
    <row r="93" customFormat="false" ht="36.95" hidden="false" customHeight="true" outlineLevel="0" collapsed="false">
      <c r="A93" s="40" t="s">
        <v>251</v>
      </c>
      <c r="B93" s="41" t="s">
        <v>252</v>
      </c>
      <c r="C93" s="12" t="n">
        <v>110.11</v>
      </c>
      <c r="D93" s="12" t="n">
        <v>110.11</v>
      </c>
      <c r="E93" s="12" t="n">
        <v>1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</row>
    <row r="94" customFormat="false" ht="36.95" hidden="false" customHeight="true" outlineLevel="0" collapsed="false">
      <c r="A94" s="40" t="s">
        <v>253</v>
      </c>
      <c r="B94" s="41" t="s">
        <v>254</v>
      </c>
      <c r="C94" s="12" t="n">
        <v>92.36</v>
      </c>
      <c r="D94" s="12" t="n">
        <v>92.36</v>
      </c>
      <c r="E94" s="12" t="n">
        <v>1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</row>
    <row r="95" customFormat="false" ht="36.95" hidden="false" customHeight="true" outlineLevel="0" collapsed="false">
      <c r="A95" s="40" t="s">
        <v>255</v>
      </c>
      <c r="B95" s="41" t="s">
        <v>256</v>
      </c>
      <c r="C95" s="12" t="n">
        <v>288.95</v>
      </c>
      <c r="D95" s="12" t="n">
        <v>276.95</v>
      </c>
      <c r="E95" s="12" t="n">
        <v>5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12</v>
      </c>
      <c r="L95" s="12" t="n">
        <v>0</v>
      </c>
    </row>
    <row r="96" customFormat="false" ht="36.95" hidden="false" customHeight="true" outlineLevel="0" collapsed="false">
      <c r="A96" s="40" t="s">
        <v>257</v>
      </c>
      <c r="B96" s="41" t="s">
        <v>258</v>
      </c>
      <c r="C96" s="12" t="n">
        <v>123.16</v>
      </c>
      <c r="D96" s="12" t="n">
        <v>121.16</v>
      </c>
      <c r="E96" s="12" t="n">
        <v>1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2</v>
      </c>
      <c r="L96" s="12" t="n">
        <v>0</v>
      </c>
    </row>
    <row r="97" customFormat="false" ht="36.95" hidden="false" customHeight="true" outlineLevel="0" collapsed="false">
      <c r="A97" s="40" t="s">
        <v>259</v>
      </c>
      <c r="B97" s="41" t="s">
        <v>260</v>
      </c>
      <c r="C97" s="12" t="n">
        <v>114.05</v>
      </c>
      <c r="D97" s="12" t="n">
        <v>108.05</v>
      </c>
      <c r="E97" s="12" t="n">
        <v>10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6</v>
      </c>
      <c r="L97" s="12" t="n">
        <v>0</v>
      </c>
    </row>
    <row r="98" customFormat="false" ht="36.95" hidden="false" customHeight="true" outlineLevel="0" collapsed="false">
      <c r="A98" s="40" t="s">
        <v>261</v>
      </c>
      <c r="B98" s="41" t="s">
        <v>262</v>
      </c>
      <c r="C98" s="12" t="n">
        <v>66.33</v>
      </c>
      <c r="D98" s="12" t="n">
        <v>66.33</v>
      </c>
      <c r="E98" s="12" t="n">
        <v>1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</row>
    <row r="99" customFormat="false" ht="36.95" hidden="false" customHeight="true" outlineLevel="0" collapsed="false">
      <c r="A99" s="40" t="s">
        <v>263</v>
      </c>
      <c r="B99" s="41" t="s">
        <v>264</v>
      </c>
      <c r="C99" s="12" t="n">
        <v>122.74</v>
      </c>
      <c r="D99" s="12" t="n">
        <v>108.74</v>
      </c>
      <c r="E99" s="12" t="n">
        <v>10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14</v>
      </c>
      <c r="L99" s="12" t="n">
        <v>0</v>
      </c>
    </row>
    <row r="100" customFormat="false" ht="36.95" hidden="false" customHeight="true" outlineLevel="0" collapsed="false">
      <c r="A100" s="40" t="s">
        <v>265</v>
      </c>
      <c r="B100" s="41" t="s">
        <v>266</v>
      </c>
      <c r="C100" s="12" t="n">
        <v>93.2</v>
      </c>
      <c r="D100" s="12" t="n">
        <v>89.2</v>
      </c>
      <c r="E100" s="12" t="n">
        <v>1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4</v>
      </c>
      <c r="L100" s="12" t="n">
        <v>0</v>
      </c>
    </row>
    <row r="101" customFormat="false" ht="36.95" hidden="false" customHeight="true" outlineLevel="0" collapsed="false">
      <c r="A101" s="40" t="s">
        <v>267</v>
      </c>
      <c r="B101" s="41" t="s">
        <v>268</v>
      </c>
      <c r="C101" s="12" t="n">
        <v>67</v>
      </c>
      <c r="D101" s="12" t="n">
        <v>64</v>
      </c>
      <c r="E101" s="12" t="n">
        <v>1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3</v>
      </c>
      <c r="L101" s="12" t="n">
        <v>0</v>
      </c>
    </row>
    <row r="102" customFormat="false" ht="36.95" hidden="false" customHeight="true" outlineLevel="0" collapsed="false">
      <c r="A102" s="40" t="s">
        <v>269</v>
      </c>
      <c r="B102" s="41" t="s">
        <v>270</v>
      </c>
      <c r="C102" s="12" t="n">
        <v>76.77</v>
      </c>
      <c r="D102" s="12" t="n">
        <v>76.02</v>
      </c>
      <c r="E102" s="12" t="n">
        <v>10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.75</v>
      </c>
      <c r="L102" s="12" t="n">
        <v>0</v>
      </c>
    </row>
    <row r="103" customFormat="false" ht="36.95" hidden="false" customHeight="true" outlineLevel="0" collapsed="false">
      <c r="A103" s="40" t="s">
        <v>271</v>
      </c>
      <c r="B103" s="41" t="s">
        <v>272</v>
      </c>
      <c r="C103" s="12" t="n">
        <v>307.93</v>
      </c>
      <c r="D103" s="12" t="n">
        <v>307.93</v>
      </c>
      <c r="E103" s="12" t="n">
        <v>5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</row>
    <row r="104" customFormat="false" ht="36.95" hidden="false" customHeight="true" outlineLevel="0" collapsed="false">
      <c r="A104" s="40" t="s">
        <v>273</v>
      </c>
      <c r="B104" s="41" t="s">
        <v>274</v>
      </c>
      <c r="C104" s="12" t="n">
        <v>105.55</v>
      </c>
      <c r="D104" s="12" t="n">
        <v>105.55</v>
      </c>
      <c r="E104" s="12" t="n">
        <v>1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</row>
    <row r="105" customFormat="false" ht="36.95" hidden="false" customHeight="true" outlineLevel="0" collapsed="false">
      <c r="A105" s="40" t="s">
        <v>275</v>
      </c>
      <c r="B105" s="41" t="s">
        <v>276</v>
      </c>
      <c r="C105" s="12" t="n">
        <v>97.04</v>
      </c>
      <c r="D105" s="12" t="n">
        <v>97.04</v>
      </c>
      <c r="E105" s="12" t="n">
        <v>10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</row>
    <row r="106" customFormat="false" ht="36.95" hidden="false" customHeight="true" outlineLevel="0" collapsed="false">
      <c r="A106" s="40" t="s">
        <v>277</v>
      </c>
      <c r="B106" s="41" t="s">
        <v>278</v>
      </c>
      <c r="C106" s="12" t="n">
        <v>101.62</v>
      </c>
      <c r="D106" s="12" t="n">
        <v>101.62</v>
      </c>
      <c r="E106" s="12" t="n">
        <v>10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</row>
    <row r="107" customFormat="false" ht="36.95" hidden="false" customHeight="true" outlineLevel="0" collapsed="false">
      <c r="A107" s="40" t="s">
        <v>279</v>
      </c>
      <c r="B107" s="41" t="s">
        <v>280</v>
      </c>
      <c r="C107" s="12" t="n">
        <v>105.1</v>
      </c>
      <c r="D107" s="12" t="n">
        <v>105.1</v>
      </c>
      <c r="E107" s="12" t="n">
        <v>10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</row>
    <row r="108" customFormat="false" ht="36.95" hidden="false" customHeight="true" outlineLevel="0" collapsed="false">
      <c r="A108" s="40" t="s">
        <v>281</v>
      </c>
      <c r="B108" s="41" t="s">
        <v>282</v>
      </c>
      <c r="C108" s="12" t="n">
        <v>121.74</v>
      </c>
      <c r="D108" s="12" t="n">
        <v>121.74</v>
      </c>
      <c r="E108" s="12" t="n">
        <v>10</v>
      </c>
      <c r="F108" s="12" t="n">
        <v>0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0</v>
      </c>
    </row>
    <row r="109" customFormat="false" ht="36.95" hidden="false" customHeight="true" outlineLevel="0" collapsed="false">
      <c r="A109" s="40" t="s">
        <v>283</v>
      </c>
      <c r="B109" s="41" t="s">
        <v>284</v>
      </c>
      <c r="C109" s="12" t="n">
        <v>78.41</v>
      </c>
      <c r="D109" s="12" t="n">
        <v>78.41</v>
      </c>
      <c r="E109" s="12" t="n">
        <v>10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</row>
    <row r="110" customFormat="false" ht="36.95" hidden="false" customHeight="true" outlineLevel="0" collapsed="false">
      <c r="A110" s="40" t="s">
        <v>285</v>
      </c>
      <c r="B110" s="41" t="s">
        <v>286</v>
      </c>
      <c r="C110" s="12" t="n">
        <v>149.64</v>
      </c>
      <c r="D110" s="12" t="n">
        <v>149.64</v>
      </c>
      <c r="E110" s="12" t="n">
        <v>10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</row>
    <row r="111" customFormat="false" ht="36.95" hidden="false" customHeight="true" outlineLevel="0" collapsed="false">
      <c r="A111" s="40" t="s">
        <v>287</v>
      </c>
      <c r="B111" s="41" t="s">
        <v>288</v>
      </c>
      <c r="C111" s="12" t="n">
        <v>102.96</v>
      </c>
      <c r="D111" s="12" t="n">
        <v>102.96</v>
      </c>
      <c r="E111" s="12" t="n">
        <v>10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</row>
    <row r="112" customFormat="false" ht="36.95" hidden="false" customHeight="true" outlineLevel="0" collapsed="false">
      <c r="A112" s="40" t="s">
        <v>289</v>
      </c>
      <c r="B112" s="41" t="s">
        <v>290</v>
      </c>
      <c r="C112" s="12" t="n">
        <v>101.02</v>
      </c>
      <c r="D112" s="12" t="n">
        <v>101.02</v>
      </c>
      <c r="E112" s="12" t="n">
        <v>10</v>
      </c>
      <c r="F112" s="12" t="n">
        <v>0</v>
      </c>
      <c r="G112" s="12" t="n">
        <v>0</v>
      </c>
      <c r="H112" s="12" t="n">
        <v>0</v>
      </c>
      <c r="I112" s="12" t="n">
        <v>0</v>
      </c>
      <c r="J112" s="12" t="n">
        <v>0</v>
      </c>
      <c r="K112" s="12" t="n">
        <v>0</v>
      </c>
      <c r="L112" s="12" t="n">
        <v>0</v>
      </c>
    </row>
    <row r="113" customFormat="false" ht="36.95" hidden="false" customHeight="true" outlineLevel="0" collapsed="false">
      <c r="A113" s="40" t="s">
        <v>291</v>
      </c>
      <c r="B113" s="41" t="s">
        <v>292</v>
      </c>
      <c r="C113" s="12" t="n">
        <v>101.8</v>
      </c>
      <c r="D113" s="12" t="n">
        <v>101.8</v>
      </c>
      <c r="E113" s="12" t="n">
        <v>10</v>
      </c>
      <c r="F113" s="12" t="n">
        <v>0</v>
      </c>
      <c r="G113" s="12" t="n">
        <v>0</v>
      </c>
      <c r="H113" s="12" t="n">
        <v>0</v>
      </c>
      <c r="I113" s="12" t="n">
        <v>0</v>
      </c>
      <c r="J113" s="12" t="n">
        <v>0</v>
      </c>
      <c r="K113" s="12" t="n">
        <v>0</v>
      </c>
      <c r="L113" s="12" t="n">
        <v>0</v>
      </c>
    </row>
    <row r="114" customFormat="false" ht="36.95" hidden="false" customHeight="true" outlineLevel="0" collapsed="false">
      <c r="A114" s="40" t="s">
        <v>293</v>
      </c>
      <c r="B114" s="41" t="s">
        <v>294</v>
      </c>
      <c r="C114" s="12" t="n">
        <v>131.81</v>
      </c>
      <c r="D114" s="12" t="n">
        <v>131.81</v>
      </c>
      <c r="E114" s="12" t="n">
        <v>10</v>
      </c>
      <c r="F114" s="12" t="n">
        <v>0</v>
      </c>
      <c r="G114" s="12" t="n">
        <v>0</v>
      </c>
      <c r="H114" s="12" t="n">
        <v>0</v>
      </c>
      <c r="I114" s="12" t="n">
        <v>0</v>
      </c>
      <c r="J114" s="12" t="n">
        <v>0</v>
      </c>
      <c r="K114" s="12" t="n">
        <v>0</v>
      </c>
      <c r="L114" s="12" t="n">
        <v>0</v>
      </c>
    </row>
    <row r="115" customFormat="false" ht="36.95" hidden="false" customHeight="true" outlineLevel="0" collapsed="false">
      <c r="A115" s="40" t="s">
        <v>295</v>
      </c>
      <c r="B115" s="41" t="s">
        <v>296</v>
      </c>
      <c r="C115" s="12" t="n">
        <v>94.56</v>
      </c>
      <c r="D115" s="12" t="n">
        <v>94.56</v>
      </c>
      <c r="E115" s="12" t="n">
        <v>10</v>
      </c>
      <c r="F115" s="12" t="n">
        <v>0</v>
      </c>
      <c r="G115" s="12" t="n">
        <v>0</v>
      </c>
      <c r="H115" s="12" t="n">
        <v>0</v>
      </c>
      <c r="I115" s="12" t="n">
        <v>0</v>
      </c>
      <c r="J115" s="12" t="n">
        <v>0</v>
      </c>
      <c r="K115" s="12" t="n">
        <v>0</v>
      </c>
      <c r="L115" s="12" t="n">
        <v>0</v>
      </c>
    </row>
    <row r="116" customFormat="false" ht="36.95" hidden="false" customHeight="true" outlineLevel="0" collapsed="false">
      <c r="A116" s="40" t="s">
        <v>297</v>
      </c>
      <c r="B116" s="41" t="s">
        <v>298</v>
      </c>
      <c r="C116" s="12" t="n">
        <v>101.46</v>
      </c>
      <c r="D116" s="12" t="n">
        <v>101.46</v>
      </c>
      <c r="E116" s="12" t="n">
        <v>10</v>
      </c>
      <c r="F116" s="12" t="n">
        <v>0</v>
      </c>
      <c r="G116" s="12" t="n">
        <v>0</v>
      </c>
      <c r="H116" s="12" t="n">
        <v>0</v>
      </c>
      <c r="I116" s="12" t="n">
        <v>0</v>
      </c>
      <c r="J116" s="12" t="n">
        <v>0</v>
      </c>
      <c r="K116" s="12" t="n">
        <v>0</v>
      </c>
      <c r="L116" s="12" t="n">
        <v>0</v>
      </c>
    </row>
    <row r="117" customFormat="false" ht="36.95" hidden="false" customHeight="true" outlineLevel="0" collapsed="false">
      <c r="A117" s="40" t="s">
        <v>299</v>
      </c>
      <c r="B117" s="41" t="s">
        <v>300</v>
      </c>
      <c r="C117" s="12" t="n">
        <v>314.1</v>
      </c>
      <c r="D117" s="12" t="n">
        <v>314.1</v>
      </c>
      <c r="E117" s="12" t="n">
        <v>50</v>
      </c>
      <c r="F117" s="12" t="n">
        <v>0</v>
      </c>
      <c r="G117" s="12" t="n">
        <v>0</v>
      </c>
      <c r="H117" s="12" t="n">
        <v>0</v>
      </c>
      <c r="I117" s="12" t="n">
        <v>0</v>
      </c>
      <c r="J117" s="12" t="n">
        <v>0</v>
      </c>
      <c r="K117" s="12" t="n">
        <v>0</v>
      </c>
      <c r="L117" s="12" t="n">
        <v>0</v>
      </c>
    </row>
    <row r="118" customFormat="false" ht="36.95" hidden="false" customHeight="true" outlineLevel="0" collapsed="false">
      <c r="A118" s="40" t="s">
        <v>301</v>
      </c>
      <c r="B118" s="41" t="s">
        <v>302</v>
      </c>
      <c r="C118" s="12" t="n">
        <v>194.17</v>
      </c>
      <c r="D118" s="12" t="n">
        <v>194.17</v>
      </c>
      <c r="E118" s="12" t="n">
        <v>10</v>
      </c>
      <c r="F118" s="12" t="n">
        <v>0</v>
      </c>
      <c r="G118" s="12" t="n">
        <v>0</v>
      </c>
      <c r="H118" s="12" t="n">
        <v>0</v>
      </c>
      <c r="I118" s="12" t="n">
        <v>0</v>
      </c>
      <c r="J118" s="12" t="n">
        <v>0</v>
      </c>
      <c r="K118" s="12" t="n">
        <v>0</v>
      </c>
      <c r="L118" s="12" t="n">
        <v>0</v>
      </c>
    </row>
    <row r="119" customFormat="false" ht="36.95" hidden="false" customHeight="true" outlineLevel="0" collapsed="false">
      <c r="A119" s="40" t="s">
        <v>303</v>
      </c>
      <c r="B119" s="41" t="s">
        <v>304</v>
      </c>
      <c r="C119" s="12" t="n">
        <v>147.42</v>
      </c>
      <c r="D119" s="12" t="n">
        <v>147.42</v>
      </c>
      <c r="E119" s="12" t="n">
        <v>10</v>
      </c>
      <c r="F119" s="12" t="n">
        <v>0</v>
      </c>
      <c r="G119" s="12" t="n">
        <v>0</v>
      </c>
      <c r="H119" s="12" t="n">
        <v>0</v>
      </c>
      <c r="I119" s="12" t="n">
        <v>0</v>
      </c>
      <c r="J119" s="12" t="n">
        <v>0</v>
      </c>
      <c r="K119" s="12" t="n">
        <v>0</v>
      </c>
      <c r="L119" s="12" t="n">
        <v>0</v>
      </c>
    </row>
    <row r="120" customFormat="false" ht="36.95" hidden="false" customHeight="true" outlineLevel="0" collapsed="false">
      <c r="A120" s="40" t="s">
        <v>305</v>
      </c>
      <c r="B120" s="41" t="s">
        <v>306</v>
      </c>
      <c r="C120" s="12" t="n">
        <v>104.82</v>
      </c>
      <c r="D120" s="12" t="n">
        <v>104.82</v>
      </c>
      <c r="E120" s="12" t="n">
        <v>10</v>
      </c>
      <c r="F120" s="12" t="n">
        <v>0</v>
      </c>
      <c r="G120" s="12" t="n">
        <v>0</v>
      </c>
      <c r="H120" s="12" t="n">
        <v>0</v>
      </c>
      <c r="I120" s="12" t="n">
        <v>0</v>
      </c>
      <c r="J120" s="12" t="n">
        <v>0</v>
      </c>
      <c r="K120" s="12" t="n">
        <v>0</v>
      </c>
      <c r="L120" s="12" t="n">
        <v>0</v>
      </c>
    </row>
    <row r="121" customFormat="false" ht="36.95" hidden="false" customHeight="true" outlineLevel="0" collapsed="false">
      <c r="A121" s="40" t="s">
        <v>307</v>
      </c>
      <c r="B121" s="41" t="s">
        <v>308</v>
      </c>
      <c r="C121" s="12" t="n">
        <v>91.51</v>
      </c>
      <c r="D121" s="12" t="n">
        <v>91.51</v>
      </c>
      <c r="E121" s="12" t="n">
        <v>10</v>
      </c>
      <c r="F121" s="12" t="n">
        <v>0</v>
      </c>
      <c r="G121" s="12" t="n">
        <v>0</v>
      </c>
      <c r="H121" s="12" t="n">
        <v>0</v>
      </c>
      <c r="I121" s="12" t="n">
        <v>0</v>
      </c>
      <c r="J121" s="12" t="n">
        <v>0</v>
      </c>
      <c r="K121" s="12" t="n">
        <v>0</v>
      </c>
      <c r="L121" s="12" t="n">
        <v>0</v>
      </c>
    </row>
    <row r="122" customFormat="false" ht="36.95" hidden="false" customHeight="true" outlineLevel="0" collapsed="false">
      <c r="A122" s="40" t="s">
        <v>309</v>
      </c>
      <c r="B122" s="41" t="s">
        <v>310</v>
      </c>
      <c r="C122" s="12" t="n">
        <v>102.35</v>
      </c>
      <c r="D122" s="12" t="n">
        <v>102.35</v>
      </c>
      <c r="E122" s="12" t="n">
        <v>10</v>
      </c>
      <c r="F122" s="12" t="n">
        <v>0</v>
      </c>
      <c r="G122" s="12" t="n">
        <v>0</v>
      </c>
      <c r="H122" s="12" t="n">
        <v>0</v>
      </c>
      <c r="I122" s="12" t="n">
        <v>0</v>
      </c>
      <c r="J122" s="12" t="n">
        <v>0</v>
      </c>
      <c r="K122" s="12" t="n">
        <v>0</v>
      </c>
      <c r="L122" s="12" t="n">
        <v>0</v>
      </c>
    </row>
    <row r="123" customFormat="false" ht="36.95" hidden="false" customHeight="true" outlineLevel="0" collapsed="false">
      <c r="A123" s="40" t="s">
        <v>311</v>
      </c>
      <c r="B123" s="41" t="s">
        <v>312</v>
      </c>
      <c r="C123" s="12" t="n">
        <v>117.03</v>
      </c>
      <c r="D123" s="12" t="n">
        <v>117.03</v>
      </c>
      <c r="E123" s="12" t="n">
        <v>10</v>
      </c>
      <c r="F123" s="12" t="n">
        <v>0</v>
      </c>
      <c r="G123" s="12" t="n">
        <v>0</v>
      </c>
      <c r="H123" s="12" t="n">
        <v>0</v>
      </c>
      <c r="I123" s="12" t="n">
        <v>0</v>
      </c>
      <c r="J123" s="12" t="n">
        <v>0</v>
      </c>
      <c r="K123" s="12" t="n">
        <v>0</v>
      </c>
      <c r="L123" s="12" t="n">
        <v>0</v>
      </c>
    </row>
    <row r="124" customFormat="false" ht="36.95" hidden="false" customHeight="true" outlineLevel="0" collapsed="false">
      <c r="A124" s="40" t="s">
        <v>313</v>
      </c>
      <c r="B124" s="41" t="s">
        <v>314</v>
      </c>
      <c r="C124" s="12" t="n">
        <v>130.6</v>
      </c>
      <c r="D124" s="12" t="n">
        <v>130.6</v>
      </c>
      <c r="E124" s="12" t="n">
        <v>10</v>
      </c>
      <c r="F124" s="12" t="n">
        <v>0</v>
      </c>
      <c r="G124" s="12" t="n">
        <v>0</v>
      </c>
      <c r="H124" s="12" t="n">
        <v>0</v>
      </c>
      <c r="I124" s="12" t="n">
        <v>0</v>
      </c>
      <c r="J124" s="12" t="n">
        <v>0</v>
      </c>
      <c r="K124" s="12" t="n">
        <v>0</v>
      </c>
      <c r="L124" s="12" t="n">
        <v>0</v>
      </c>
    </row>
    <row r="125" customFormat="false" ht="36.95" hidden="false" customHeight="true" outlineLevel="0" collapsed="false">
      <c r="A125" s="40" t="s">
        <v>315</v>
      </c>
      <c r="B125" s="41" t="s">
        <v>316</v>
      </c>
      <c r="C125" s="12" t="n">
        <v>85.99</v>
      </c>
      <c r="D125" s="12" t="n">
        <v>85.99</v>
      </c>
      <c r="E125" s="12" t="n">
        <v>10</v>
      </c>
      <c r="F125" s="12" t="n">
        <v>0</v>
      </c>
      <c r="G125" s="12" t="n">
        <v>0</v>
      </c>
      <c r="H125" s="12" t="n">
        <v>0</v>
      </c>
      <c r="I125" s="12" t="n">
        <v>0</v>
      </c>
      <c r="J125" s="12" t="n">
        <v>0</v>
      </c>
      <c r="K125" s="12" t="n">
        <v>0</v>
      </c>
      <c r="L125" s="12" t="n">
        <v>0</v>
      </c>
    </row>
    <row r="126" customFormat="false" ht="36.95" hidden="false" customHeight="true" outlineLevel="0" collapsed="false">
      <c r="A126" s="40" t="s">
        <v>317</v>
      </c>
      <c r="B126" s="41" t="s">
        <v>318</v>
      </c>
      <c r="C126" s="12" t="n">
        <v>86.11</v>
      </c>
      <c r="D126" s="12" t="n">
        <v>86.11</v>
      </c>
      <c r="E126" s="12" t="n">
        <v>10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0</v>
      </c>
      <c r="L126" s="12" t="n">
        <v>0</v>
      </c>
    </row>
    <row r="127" customFormat="false" ht="36.95" hidden="false" customHeight="true" outlineLevel="0" collapsed="false">
      <c r="A127" s="40" t="s">
        <v>319</v>
      </c>
      <c r="B127" s="41" t="s">
        <v>320</v>
      </c>
      <c r="C127" s="12" t="n">
        <v>72.31</v>
      </c>
      <c r="D127" s="12" t="n">
        <v>72.31</v>
      </c>
      <c r="E127" s="12" t="n">
        <v>10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0</v>
      </c>
    </row>
    <row r="128" customFormat="false" ht="36.95" hidden="false" customHeight="true" outlineLevel="0" collapsed="false">
      <c r="A128" s="40" t="s">
        <v>321</v>
      </c>
      <c r="B128" s="41" t="s">
        <v>322</v>
      </c>
      <c r="C128" s="12" t="n">
        <v>98.5</v>
      </c>
      <c r="D128" s="12" t="n">
        <v>98.5</v>
      </c>
      <c r="E128" s="12" t="n">
        <v>1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</row>
    <row r="129" customFormat="false" ht="36.95" hidden="false" customHeight="true" outlineLevel="0" collapsed="false">
      <c r="A129" s="40" t="s">
        <v>323</v>
      </c>
      <c r="B129" s="41" t="s">
        <v>324</v>
      </c>
      <c r="C129" s="12" t="n">
        <v>98.49</v>
      </c>
      <c r="D129" s="12" t="n">
        <v>98.49</v>
      </c>
      <c r="E129" s="12" t="n">
        <v>10</v>
      </c>
      <c r="F129" s="12" t="n">
        <v>0</v>
      </c>
      <c r="G129" s="12" t="n">
        <v>0</v>
      </c>
      <c r="H129" s="12" t="n">
        <v>0</v>
      </c>
      <c r="I129" s="12" t="n">
        <v>0</v>
      </c>
      <c r="J129" s="12" t="n">
        <v>0</v>
      </c>
      <c r="K129" s="12" t="n">
        <v>0</v>
      </c>
      <c r="L129" s="12" t="n">
        <v>0</v>
      </c>
    </row>
    <row r="130" customFormat="false" ht="36.95" hidden="false" customHeight="true" outlineLevel="0" collapsed="false">
      <c r="A130" s="40" t="s">
        <v>325</v>
      </c>
      <c r="B130" s="41" t="s">
        <v>326</v>
      </c>
      <c r="C130" s="12" t="n">
        <v>159.11</v>
      </c>
      <c r="D130" s="12" t="n">
        <v>155.91</v>
      </c>
      <c r="E130" s="12" t="n">
        <v>30</v>
      </c>
      <c r="F130" s="12" t="n">
        <v>0</v>
      </c>
      <c r="G130" s="12" t="n">
        <v>0</v>
      </c>
      <c r="H130" s="12" t="n">
        <v>0</v>
      </c>
      <c r="I130" s="12" t="n">
        <v>0</v>
      </c>
      <c r="J130" s="12" t="n">
        <v>0</v>
      </c>
      <c r="K130" s="12" t="n">
        <v>3.2</v>
      </c>
      <c r="L130" s="12" t="n">
        <v>0</v>
      </c>
    </row>
    <row r="131" customFormat="false" ht="36.95" hidden="false" customHeight="true" outlineLevel="0" collapsed="false">
      <c r="A131" s="40" t="s">
        <v>327</v>
      </c>
      <c r="B131" s="41" t="s">
        <v>328</v>
      </c>
      <c r="C131" s="12" t="n">
        <v>53.08</v>
      </c>
      <c r="D131" s="12" t="n">
        <v>53.08</v>
      </c>
      <c r="E131" s="12" t="n">
        <v>30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</row>
    <row r="132" customFormat="false" ht="36.95" hidden="false" customHeight="true" outlineLevel="0" collapsed="false">
      <c r="A132" s="40" t="s">
        <v>329</v>
      </c>
      <c r="B132" s="41" t="s">
        <v>330</v>
      </c>
      <c r="C132" s="12" t="n">
        <v>2963.58</v>
      </c>
      <c r="D132" s="12" t="n">
        <v>2963.58</v>
      </c>
      <c r="E132" s="12" t="n">
        <v>1779</v>
      </c>
      <c r="F132" s="12" t="n">
        <v>0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0</v>
      </c>
    </row>
    <row r="133" customFormat="false" ht="36.95" hidden="false" customHeight="true" outlineLevel="0" collapsed="false">
      <c r="A133" s="40" t="s">
        <v>331</v>
      </c>
      <c r="B133" s="41" t="s">
        <v>332</v>
      </c>
      <c r="C133" s="12" t="n">
        <v>233.69</v>
      </c>
      <c r="D133" s="12" t="n">
        <v>167.49</v>
      </c>
      <c r="E133" s="12" t="n">
        <v>0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55</v>
      </c>
      <c r="K133" s="12" t="n">
        <v>11.2</v>
      </c>
      <c r="L133" s="12" t="n">
        <v>0</v>
      </c>
    </row>
    <row r="134" customFormat="false" ht="36.95" hidden="false" customHeight="true" outlineLevel="0" collapsed="false">
      <c r="A134" s="40" t="s">
        <v>333</v>
      </c>
      <c r="B134" s="41" t="s">
        <v>334</v>
      </c>
      <c r="C134" s="12" t="n">
        <v>160.31</v>
      </c>
      <c r="D134" s="12" t="n">
        <v>160.31</v>
      </c>
      <c r="E134" s="12" t="n">
        <v>0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</row>
    <row r="135" customFormat="false" ht="36.95" hidden="false" customHeight="true" outlineLevel="0" collapsed="false">
      <c r="A135" s="40" t="s">
        <v>335</v>
      </c>
      <c r="B135" s="41" t="s">
        <v>336</v>
      </c>
      <c r="C135" s="12" t="n">
        <v>354.43</v>
      </c>
      <c r="D135" s="12" t="n">
        <v>108.24</v>
      </c>
      <c r="E135" s="12" t="n">
        <v>0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246.19</v>
      </c>
      <c r="K135" s="12" t="n">
        <v>0</v>
      </c>
      <c r="L135" s="12" t="n">
        <v>0</v>
      </c>
    </row>
    <row r="136" customFormat="false" ht="36.95" hidden="false" customHeight="true" outlineLevel="0" collapsed="false">
      <c r="A136" s="40" t="s">
        <v>337</v>
      </c>
      <c r="B136" s="41" t="s">
        <v>338</v>
      </c>
      <c r="C136" s="12" t="n">
        <v>1458.76</v>
      </c>
      <c r="D136" s="12" t="n">
        <v>505.76</v>
      </c>
      <c r="E136" s="12" t="n">
        <v>0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591</v>
      </c>
      <c r="K136" s="12" t="n">
        <v>362</v>
      </c>
      <c r="L136" s="12" t="n">
        <v>0</v>
      </c>
    </row>
    <row r="137" customFormat="false" ht="36.95" hidden="false" customHeight="true" outlineLevel="0" collapsed="false">
      <c r="A137" s="40" t="s">
        <v>339</v>
      </c>
      <c r="B137" s="41" t="s">
        <v>340</v>
      </c>
      <c r="C137" s="12" t="n">
        <v>64.7</v>
      </c>
      <c r="D137" s="12" t="n">
        <v>64.7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0</v>
      </c>
    </row>
    <row r="138" customFormat="false" ht="36.95" hidden="false" customHeight="true" outlineLevel="0" collapsed="false">
      <c r="A138" s="40" t="s">
        <v>341</v>
      </c>
      <c r="B138" s="41" t="s">
        <v>342</v>
      </c>
      <c r="C138" s="12" t="n">
        <v>120.21</v>
      </c>
      <c r="D138" s="12" t="n">
        <v>120.21</v>
      </c>
      <c r="E138" s="12" t="n">
        <v>0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</row>
    <row r="139" customFormat="false" ht="36.95" hidden="false" customHeight="true" outlineLevel="0" collapsed="false">
      <c r="A139" s="40" t="s">
        <v>343</v>
      </c>
      <c r="B139" s="41" t="s">
        <v>344</v>
      </c>
      <c r="C139" s="12" t="n">
        <v>426.64</v>
      </c>
      <c r="D139" s="12" t="n">
        <v>426.64</v>
      </c>
      <c r="E139" s="12" t="n">
        <v>57.6</v>
      </c>
      <c r="F139" s="12" t="n">
        <v>0</v>
      </c>
      <c r="G139" s="12" t="n">
        <v>0</v>
      </c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0</v>
      </c>
    </row>
    <row r="140" customFormat="false" ht="36.95" hidden="false" customHeight="true" outlineLevel="0" collapsed="false">
      <c r="A140" s="40" t="s">
        <v>345</v>
      </c>
      <c r="B140" s="41" t="s">
        <v>346</v>
      </c>
      <c r="C140" s="12" t="n">
        <v>560.57</v>
      </c>
      <c r="D140" s="12" t="n">
        <v>522.57</v>
      </c>
      <c r="E140" s="12" t="n">
        <v>0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v>38</v>
      </c>
      <c r="K140" s="12" t="n">
        <v>0</v>
      </c>
      <c r="L140" s="12" t="n">
        <v>0</v>
      </c>
    </row>
    <row r="141" customFormat="false" ht="36.95" hidden="false" customHeight="true" outlineLevel="0" collapsed="false">
      <c r="A141" s="40" t="s">
        <v>347</v>
      </c>
      <c r="B141" s="41" t="s">
        <v>348</v>
      </c>
      <c r="C141" s="12" t="n">
        <v>2730.46</v>
      </c>
      <c r="D141" s="12" t="n">
        <v>2580.46</v>
      </c>
      <c r="E141" s="12" t="n">
        <v>0</v>
      </c>
      <c r="F141" s="12" t="n">
        <v>0</v>
      </c>
      <c r="G141" s="12" t="n">
        <v>0</v>
      </c>
      <c r="H141" s="12" t="n">
        <v>150</v>
      </c>
      <c r="I141" s="12" t="n">
        <v>0</v>
      </c>
      <c r="J141" s="12" t="n">
        <v>0</v>
      </c>
      <c r="K141" s="12" t="n">
        <v>0</v>
      </c>
      <c r="L141" s="12" t="n">
        <v>0</v>
      </c>
    </row>
    <row r="142" customFormat="false" ht="36.95" hidden="false" customHeight="true" outlineLevel="0" collapsed="false">
      <c r="A142" s="40" t="s">
        <v>349</v>
      </c>
      <c r="B142" s="41" t="s">
        <v>350</v>
      </c>
      <c r="C142" s="12" t="n">
        <v>5263.84</v>
      </c>
      <c r="D142" s="12" t="n">
        <v>4483.84</v>
      </c>
      <c r="E142" s="12" t="n">
        <v>0</v>
      </c>
      <c r="F142" s="12" t="n">
        <v>0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780</v>
      </c>
      <c r="L142" s="12" t="n">
        <v>0</v>
      </c>
    </row>
    <row r="143" customFormat="false" ht="36.95" hidden="false" customHeight="true" outlineLevel="0" collapsed="false">
      <c r="A143" s="40" t="s">
        <v>351</v>
      </c>
      <c r="B143" s="41" t="s">
        <v>352</v>
      </c>
      <c r="C143" s="12" t="n">
        <v>1393.65</v>
      </c>
      <c r="D143" s="12" t="n">
        <v>1393.65</v>
      </c>
      <c r="E143" s="12" t="n">
        <v>0</v>
      </c>
      <c r="F143" s="12" t="n">
        <v>0</v>
      </c>
      <c r="G143" s="12" t="n">
        <v>0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</row>
    <row r="144" customFormat="false" ht="36.95" hidden="false" customHeight="true" outlineLevel="0" collapsed="false">
      <c r="A144" s="40" t="s">
        <v>353</v>
      </c>
      <c r="B144" s="41" t="s">
        <v>354</v>
      </c>
      <c r="C144" s="12" t="n">
        <v>2698.64</v>
      </c>
      <c r="D144" s="12" t="n">
        <v>2694.14</v>
      </c>
      <c r="E144" s="12" t="n">
        <v>0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4.5</v>
      </c>
      <c r="L144" s="12" t="n">
        <v>0</v>
      </c>
    </row>
  </sheetData>
  <mergeCells count="12">
    <mergeCell ref="A2:L2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4" width="16.15"/>
    <col collapsed="false" customWidth="true" hidden="false" outlineLevel="0" max="2" min="2" style="25" width="37.3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26"/>
    </row>
    <row r="2" customFormat="false" ht="28.5" hidden="false" customHeight="true" outlineLevel="0" collapsed="false">
      <c r="A2" s="42" t="s">
        <v>357</v>
      </c>
      <c r="B2" s="29"/>
      <c r="C2" s="30"/>
      <c r="D2" s="30"/>
      <c r="E2" s="30"/>
      <c r="F2" s="30"/>
    </row>
    <row r="3" customFormat="false" ht="22.5" hidden="false" customHeight="true" outlineLevel="0" collapsed="false">
      <c r="F3" s="31" t="s">
        <v>1</v>
      </c>
    </row>
    <row r="4" customFormat="false" ht="22.5" hidden="false" customHeight="true" outlineLevel="0" collapsed="false">
      <c r="A4" s="43" t="s">
        <v>358</v>
      </c>
      <c r="B4" s="43" t="s">
        <v>359</v>
      </c>
      <c r="C4" s="44" t="s">
        <v>69</v>
      </c>
      <c r="D4" s="44" t="s">
        <v>360</v>
      </c>
      <c r="E4" s="44" t="s">
        <v>361</v>
      </c>
      <c r="F4" s="44" t="s">
        <v>362</v>
      </c>
    </row>
    <row r="5" s="47" customFormat="true" ht="41.1" hidden="false" customHeight="true" outlineLevel="0" collapsed="false">
      <c r="A5" s="45" t="s">
        <v>80</v>
      </c>
      <c r="B5" s="45" t="s">
        <v>80</v>
      </c>
      <c r="C5" s="46" t="n">
        <v>1</v>
      </c>
      <c r="D5" s="46" t="n">
        <v>2</v>
      </c>
      <c r="E5" s="46" t="n">
        <v>3</v>
      </c>
      <c r="F5" s="46" t="s">
        <v>80</v>
      </c>
    </row>
    <row r="6" s="47" customFormat="true" ht="41.1" hidden="false" customHeight="true" outlineLevel="0" collapsed="false">
      <c r="A6" s="41"/>
      <c r="B6" s="41" t="s">
        <v>69</v>
      </c>
      <c r="C6" s="48" t="n">
        <v>54319.29</v>
      </c>
      <c r="D6" s="48" t="n">
        <v>23499.56</v>
      </c>
      <c r="E6" s="48" t="n">
        <v>30819.73</v>
      </c>
      <c r="F6" s="49"/>
    </row>
    <row r="7" s="47" customFormat="true" ht="41.1" hidden="false" customHeight="true" outlineLevel="0" collapsed="false">
      <c r="A7" s="40" t="s">
        <v>363</v>
      </c>
      <c r="B7" s="41" t="s">
        <v>364</v>
      </c>
      <c r="C7" s="48" t="n">
        <v>8262.41</v>
      </c>
      <c r="D7" s="48" t="n">
        <v>1065.94</v>
      </c>
      <c r="E7" s="48" t="n">
        <v>7196.47</v>
      </c>
      <c r="F7" s="49"/>
    </row>
    <row r="8" s="47" customFormat="true" ht="41.1" hidden="false" customHeight="true" outlineLevel="0" collapsed="false">
      <c r="A8" s="40" t="s">
        <v>365</v>
      </c>
      <c r="B8" s="41" t="s">
        <v>366</v>
      </c>
      <c r="C8" s="48" t="n">
        <v>8262.41</v>
      </c>
      <c r="D8" s="48" t="n">
        <v>1065.94</v>
      </c>
      <c r="E8" s="48" t="n">
        <v>7196.47</v>
      </c>
      <c r="F8" s="49"/>
    </row>
    <row r="9" s="47" customFormat="true" ht="41.1" hidden="false" customHeight="true" outlineLevel="0" collapsed="false">
      <c r="A9" s="40" t="s">
        <v>367</v>
      </c>
      <c r="B9" s="41" t="s">
        <v>368</v>
      </c>
      <c r="C9" s="48" t="n">
        <v>467.42</v>
      </c>
      <c r="D9" s="48" t="n">
        <v>1.65</v>
      </c>
      <c r="E9" s="48" t="n">
        <v>465.77</v>
      </c>
      <c r="F9" s="49"/>
    </row>
    <row r="10" s="47" customFormat="true" ht="41.1" hidden="false" customHeight="true" outlineLevel="0" collapsed="false">
      <c r="A10" s="40" t="s">
        <v>369</v>
      </c>
      <c r="B10" s="41" t="s">
        <v>370</v>
      </c>
      <c r="C10" s="48" t="n">
        <v>139.62</v>
      </c>
      <c r="D10" s="48" t="n">
        <v>0</v>
      </c>
      <c r="E10" s="48" t="n">
        <v>139.62</v>
      </c>
      <c r="F10" s="49"/>
    </row>
    <row r="11" s="47" customFormat="true" ht="41.1" hidden="false" customHeight="true" outlineLevel="0" collapsed="false">
      <c r="A11" s="40" t="s">
        <v>371</v>
      </c>
      <c r="B11" s="41" t="s">
        <v>372</v>
      </c>
      <c r="C11" s="48" t="n">
        <v>650</v>
      </c>
      <c r="D11" s="48" t="n">
        <v>0</v>
      </c>
      <c r="E11" s="48" t="n">
        <v>650</v>
      </c>
      <c r="F11" s="49"/>
    </row>
    <row r="12" s="47" customFormat="true" ht="41.1" hidden="false" customHeight="true" outlineLevel="0" collapsed="false">
      <c r="A12" s="40" t="s">
        <v>373</v>
      </c>
      <c r="B12" s="41" t="s">
        <v>374</v>
      </c>
      <c r="C12" s="48" t="n">
        <v>230</v>
      </c>
      <c r="D12" s="48" t="n">
        <v>0</v>
      </c>
      <c r="E12" s="48" t="n">
        <v>230</v>
      </c>
      <c r="F12" s="49"/>
    </row>
    <row r="13" s="47" customFormat="true" ht="41.1" hidden="false" customHeight="true" outlineLevel="0" collapsed="false">
      <c r="A13" s="40" t="s">
        <v>375</v>
      </c>
      <c r="B13" s="41" t="s">
        <v>376</v>
      </c>
      <c r="C13" s="48" t="n">
        <v>1063.77</v>
      </c>
      <c r="D13" s="48" t="n">
        <v>1063.77</v>
      </c>
      <c r="E13" s="48" t="n">
        <v>0</v>
      </c>
      <c r="F13" s="49"/>
    </row>
    <row r="14" s="47" customFormat="true" ht="41.1" hidden="false" customHeight="true" outlineLevel="0" collapsed="false">
      <c r="A14" s="40" t="s">
        <v>377</v>
      </c>
      <c r="B14" s="41" t="s">
        <v>378</v>
      </c>
      <c r="C14" s="48" t="n">
        <v>5711.6</v>
      </c>
      <c r="D14" s="48" t="n">
        <v>0.52</v>
      </c>
      <c r="E14" s="48" t="n">
        <v>5711.08</v>
      </c>
      <c r="F14" s="49"/>
    </row>
    <row r="15" s="47" customFormat="true" ht="41.1" hidden="false" customHeight="true" outlineLevel="0" collapsed="false">
      <c r="A15" s="40" t="s">
        <v>379</v>
      </c>
      <c r="B15" s="41" t="s">
        <v>380</v>
      </c>
      <c r="C15" s="48" t="n">
        <v>15030.73</v>
      </c>
      <c r="D15" s="48" t="n">
        <v>169.43</v>
      </c>
      <c r="E15" s="48" t="n">
        <v>14861.3</v>
      </c>
      <c r="F15" s="49"/>
    </row>
    <row r="16" s="47" customFormat="true" ht="41.1" hidden="false" customHeight="true" outlineLevel="0" collapsed="false">
      <c r="A16" s="40" t="s">
        <v>381</v>
      </c>
      <c r="B16" s="41" t="s">
        <v>382</v>
      </c>
      <c r="C16" s="48" t="n">
        <v>13424.84</v>
      </c>
      <c r="D16" s="48" t="n">
        <v>0</v>
      </c>
      <c r="E16" s="48" t="n">
        <v>13424.84</v>
      </c>
      <c r="F16" s="49"/>
    </row>
    <row r="17" s="47" customFormat="true" ht="41.1" hidden="false" customHeight="true" outlineLevel="0" collapsed="false">
      <c r="A17" s="40" t="s">
        <v>383</v>
      </c>
      <c r="B17" s="41" t="s">
        <v>384</v>
      </c>
      <c r="C17" s="48" t="n">
        <v>13424.84</v>
      </c>
      <c r="D17" s="48" t="n">
        <v>0</v>
      </c>
      <c r="E17" s="48" t="n">
        <v>13424.84</v>
      </c>
      <c r="F17" s="49"/>
    </row>
    <row r="18" s="47" customFormat="true" ht="41.1" hidden="false" customHeight="true" outlineLevel="0" collapsed="false">
      <c r="A18" s="40" t="s">
        <v>385</v>
      </c>
      <c r="B18" s="41" t="s">
        <v>386</v>
      </c>
      <c r="C18" s="48" t="n">
        <v>1605.89</v>
      </c>
      <c r="D18" s="48" t="n">
        <v>169.43</v>
      </c>
      <c r="E18" s="48" t="n">
        <v>1436.46</v>
      </c>
      <c r="F18" s="49"/>
    </row>
    <row r="19" s="47" customFormat="true" ht="41.1" hidden="false" customHeight="true" outlineLevel="0" collapsed="false">
      <c r="A19" s="40" t="s">
        <v>387</v>
      </c>
      <c r="B19" s="41" t="s">
        <v>388</v>
      </c>
      <c r="C19" s="48" t="n">
        <v>1605.89</v>
      </c>
      <c r="D19" s="48" t="n">
        <v>169.43</v>
      </c>
      <c r="E19" s="48" t="n">
        <v>1436.46</v>
      </c>
      <c r="F19" s="49"/>
    </row>
    <row r="20" s="47" customFormat="true" ht="41.1" hidden="false" customHeight="true" outlineLevel="0" collapsed="false">
      <c r="A20" s="40" t="s">
        <v>389</v>
      </c>
      <c r="B20" s="41" t="s">
        <v>390</v>
      </c>
      <c r="C20" s="48" t="n">
        <v>29924.47</v>
      </c>
      <c r="D20" s="48" t="n">
        <v>21162.51</v>
      </c>
      <c r="E20" s="48" t="n">
        <v>8761.96</v>
      </c>
      <c r="F20" s="49"/>
    </row>
    <row r="21" s="47" customFormat="true" ht="41.1" hidden="false" customHeight="true" outlineLevel="0" collapsed="false">
      <c r="A21" s="40" t="s">
        <v>391</v>
      </c>
      <c r="B21" s="41" t="s">
        <v>392</v>
      </c>
      <c r="C21" s="48" t="n">
        <v>29751.38</v>
      </c>
      <c r="D21" s="48" t="n">
        <v>20989.42</v>
      </c>
      <c r="E21" s="48" t="n">
        <v>8761.96</v>
      </c>
      <c r="F21" s="49"/>
    </row>
    <row r="22" s="47" customFormat="true" ht="41.1" hidden="false" customHeight="true" outlineLevel="0" collapsed="false">
      <c r="A22" s="40" t="s">
        <v>393</v>
      </c>
      <c r="B22" s="41" t="s">
        <v>394</v>
      </c>
      <c r="C22" s="48" t="n">
        <v>5460.99</v>
      </c>
      <c r="D22" s="48" t="n">
        <v>5460.99</v>
      </c>
      <c r="E22" s="48" t="n">
        <v>0</v>
      </c>
      <c r="F22" s="49"/>
    </row>
    <row r="23" s="47" customFormat="true" ht="41.1" hidden="false" customHeight="true" outlineLevel="0" collapsed="false">
      <c r="A23" s="40" t="s">
        <v>395</v>
      </c>
      <c r="B23" s="41" t="s">
        <v>368</v>
      </c>
      <c r="C23" s="48" t="n">
        <v>882.9</v>
      </c>
      <c r="D23" s="48" t="n">
        <v>882.9</v>
      </c>
      <c r="E23" s="48" t="n">
        <v>0</v>
      </c>
      <c r="F23" s="49"/>
    </row>
    <row r="24" s="47" customFormat="true" ht="41.1" hidden="false" customHeight="true" outlineLevel="0" collapsed="false">
      <c r="A24" s="40" t="s">
        <v>396</v>
      </c>
      <c r="B24" s="41" t="s">
        <v>397</v>
      </c>
      <c r="C24" s="48" t="n">
        <v>282.2</v>
      </c>
      <c r="D24" s="48" t="n">
        <v>0</v>
      </c>
      <c r="E24" s="48" t="n">
        <v>282.2</v>
      </c>
      <c r="F24" s="49"/>
    </row>
    <row r="25" s="47" customFormat="true" ht="41.1" hidden="false" customHeight="true" outlineLevel="0" collapsed="false">
      <c r="A25" s="40" t="s">
        <v>398</v>
      </c>
      <c r="B25" s="41" t="s">
        <v>399</v>
      </c>
      <c r="C25" s="48" t="n">
        <v>19389.48</v>
      </c>
      <c r="D25" s="48" t="n">
        <v>13396.9</v>
      </c>
      <c r="E25" s="48" t="n">
        <v>5992.58</v>
      </c>
      <c r="F25" s="49"/>
    </row>
    <row r="26" s="47" customFormat="true" ht="41.1" hidden="false" customHeight="true" outlineLevel="0" collapsed="false">
      <c r="A26" s="40" t="s">
        <v>400</v>
      </c>
      <c r="B26" s="41" t="s">
        <v>401</v>
      </c>
      <c r="C26" s="48" t="n">
        <v>165.34</v>
      </c>
      <c r="D26" s="48" t="n">
        <v>0</v>
      </c>
      <c r="E26" s="48" t="n">
        <v>165.34</v>
      </c>
      <c r="F26" s="49"/>
    </row>
    <row r="27" s="47" customFormat="true" ht="41.1" hidden="false" customHeight="true" outlineLevel="0" collapsed="false">
      <c r="A27" s="40" t="s">
        <v>402</v>
      </c>
      <c r="B27" s="41" t="s">
        <v>403</v>
      </c>
      <c r="C27" s="48" t="n">
        <v>3570.47</v>
      </c>
      <c r="D27" s="48" t="n">
        <v>1248.63</v>
      </c>
      <c r="E27" s="48" t="n">
        <v>2321.84</v>
      </c>
      <c r="F27" s="49"/>
    </row>
    <row r="28" s="47" customFormat="true" ht="41.1" hidden="false" customHeight="true" outlineLevel="0" collapsed="false">
      <c r="A28" s="40" t="s">
        <v>404</v>
      </c>
      <c r="B28" s="41" t="s">
        <v>405</v>
      </c>
      <c r="C28" s="48" t="n">
        <v>173.09</v>
      </c>
      <c r="D28" s="48" t="n">
        <v>173.09</v>
      </c>
      <c r="E28" s="48" t="n">
        <v>0</v>
      </c>
      <c r="F28" s="49"/>
    </row>
    <row r="29" s="47" customFormat="true" ht="41.1" hidden="false" customHeight="true" outlineLevel="0" collapsed="false">
      <c r="A29" s="40" t="s">
        <v>406</v>
      </c>
      <c r="B29" s="41" t="s">
        <v>407</v>
      </c>
      <c r="C29" s="48" t="n">
        <v>38.34</v>
      </c>
      <c r="D29" s="48" t="n">
        <v>38.34</v>
      </c>
      <c r="E29" s="48" t="n">
        <v>0</v>
      </c>
      <c r="F29" s="49"/>
    </row>
    <row r="30" s="47" customFormat="true" ht="41.1" hidden="false" customHeight="true" outlineLevel="0" collapsed="false">
      <c r="A30" s="40" t="s">
        <v>408</v>
      </c>
      <c r="B30" s="41" t="s">
        <v>409</v>
      </c>
      <c r="C30" s="48" t="n">
        <v>125.49</v>
      </c>
      <c r="D30" s="48" t="n">
        <v>125.49</v>
      </c>
      <c r="E30" s="48" t="n">
        <v>0</v>
      </c>
      <c r="F30" s="49"/>
    </row>
    <row r="31" s="47" customFormat="true" ht="41.1" hidden="false" customHeight="true" outlineLevel="0" collapsed="false">
      <c r="A31" s="40" t="s">
        <v>410</v>
      </c>
      <c r="B31" s="41" t="s">
        <v>411</v>
      </c>
      <c r="C31" s="48" t="n">
        <v>0.54</v>
      </c>
      <c r="D31" s="48" t="n">
        <v>0.54</v>
      </c>
      <c r="E31" s="48" t="n">
        <v>0</v>
      </c>
      <c r="F31" s="49"/>
    </row>
    <row r="32" s="47" customFormat="true" ht="41.1" hidden="false" customHeight="true" outlineLevel="0" collapsed="false">
      <c r="A32" s="40" t="s">
        <v>412</v>
      </c>
      <c r="B32" s="41" t="s">
        <v>413</v>
      </c>
      <c r="C32" s="48" t="n">
        <v>8.72</v>
      </c>
      <c r="D32" s="48" t="n">
        <v>8.72</v>
      </c>
      <c r="E32" s="48" t="n">
        <v>0</v>
      </c>
      <c r="F32" s="49"/>
    </row>
    <row r="33" s="47" customFormat="true" ht="41.1" hidden="false" customHeight="true" outlineLevel="0" collapsed="false">
      <c r="A33" s="40" t="s">
        <v>414</v>
      </c>
      <c r="B33" s="41" t="s">
        <v>415</v>
      </c>
      <c r="C33" s="48" t="n">
        <v>1101.68</v>
      </c>
      <c r="D33" s="48" t="n">
        <v>1101.68</v>
      </c>
      <c r="E33" s="48" t="n">
        <v>0</v>
      </c>
      <c r="F33" s="49"/>
    </row>
    <row r="34" s="47" customFormat="true" ht="41.1" hidden="false" customHeight="true" outlineLevel="0" collapsed="false">
      <c r="A34" s="40" t="s">
        <v>416</v>
      </c>
      <c r="B34" s="41" t="s">
        <v>417</v>
      </c>
      <c r="C34" s="48" t="n">
        <v>1101.68</v>
      </c>
      <c r="D34" s="48" t="n">
        <v>1101.68</v>
      </c>
      <c r="E34" s="48" t="n">
        <v>0</v>
      </c>
      <c r="F34" s="49"/>
    </row>
    <row r="35" s="47" customFormat="true" ht="41.1" hidden="false" customHeight="true" outlineLevel="0" collapsed="false">
      <c r="A35" s="40" t="s">
        <v>418</v>
      </c>
      <c r="B35" s="41" t="s">
        <v>419</v>
      </c>
      <c r="C35" s="48" t="n">
        <v>1101.68</v>
      </c>
      <c r="D35" s="48" t="n">
        <v>1101.68</v>
      </c>
      <c r="E35" s="48" t="n">
        <v>0</v>
      </c>
      <c r="F35" s="49"/>
    </row>
  </sheetData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16"/>
    </row>
    <row r="2" customFormat="false" ht="28.5" hidden="false" customHeight="true" outlineLevel="0" collapsed="false">
      <c r="A2" s="50" t="s">
        <v>420</v>
      </c>
      <c r="B2" s="50"/>
      <c r="C2" s="50"/>
      <c r="D2" s="50"/>
      <c r="E2" s="50"/>
      <c r="F2" s="50"/>
    </row>
    <row r="3" customFormat="false" ht="22.5" hidden="false" customHeight="true" outlineLevel="0" collapsed="false">
      <c r="F3" s="51" t="s">
        <v>1</v>
      </c>
    </row>
    <row r="4" customFormat="false" ht="30.95" hidden="false" customHeight="true" outlineLevel="0" collapsed="false">
      <c r="A4" s="52" t="s">
        <v>421</v>
      </c>
      <c r="B4" s="52" t="s">
        <v>422</v>
      </c>
      <c r="C4" s="52" t="s">
        <v>69</v>
      </c>
      <c r="D4" s="52" t="s">
        <v>360</v>
      </c>
      <c r="E4" s="52" t="s">
        <v>361</v>
      </c>
      <c r="F4" s="52" t="s">
        <v>362</v>
      </c>
    </row>
    <row r="5" customFormat="false" ht="30.95" hidden="false" customHeight="true" outlineLevel="0" collapsed="false">
      <c r="A5" s="33" t="s">
        <v>80</v>
      </c>
      <c r="B5" s="33" t="s">
        <v>80</v>
      </c>
      <c r="C5" s="33" t="n">
        <v>1</v>
      </c>
      <c r="D5" s="33" t="n">
        <v>2</v>
      </c>
      <c r="E5" s="33" t="n">
        <v>3</v>
      </c>
      <c r="F5" s="33" t="s">
        <v>80</v>
      </c>
    </row>
    <row r="6" customFormat="false" ht="30.95" hidden="false" customHeight="true" outlineLevel="0" collapsed="false">
      <c r="A6" s="53"/>
      <c r="B6" s="54" t="s">
        <v>69</v>
      </c>
      <c r="C6" s="55" t="n">
        <v>54319.29</v>
      </c>
      <c r="D6" s="55" t="n">
        <v>23499.56</v>
      </c>
      <c r="E6" s="55" t="n">
        <v>30819.73</v>
      </c>
      <c r="F6" s="56"/>
    </row>
    <row r="7" customFormat="false" ht="30.95" hidden="false" customHeight="true" outlineLevel="0" collapsed="false">
      <c r="A7" s="40" t="s">
        <v>423</v>
      </c>
      <c r="B7" s="41" t="s">
        <v>424</v>
      </c>
      <c r="C7" s="12" t="n">
        <v>17672.19</v>
      </c>
      <c r="D7" s="12" t="n">
        <v>17672.19</v>
      </c>
      <c r="E7" s="12" t="n">
        <v>0</v>
      </c>
      <c r="F7" s="41"/>
    </row>
    <row r="8" customFormat="false" ht="30.95" hidden="false" customHeight="true" outlineLevel="0" collapsed="false">
      <c r="A8" s="40" t="s">
        <v>425</v>
      </c>
      <c r="B8" s="41" t="s">
        <v>426</v>
      </c>
      <c r="C8" s="12" t="n">
        <v>6726.04</v>
      </c>
      <c r="D8" s="12" t="n">
        <v>6726.04</v>
      </c>
      <c r="E8" s="12" t="n">
        <v>0</v>
      </c>
      <c r="F8" s="41"/>
    </row>
    <row r="9" customFormat="false" ht="30.95" hidden="false" customHeight="true" outlineLevel="0" collapsed="false">
      <c r="A9" s="40" t="s">
        <v>427</v>
      </c>
      <c r="B9" s="41" t="s">
        <v>428</v>
      </c>
      <c r="C9" s="12" t="n">
        <v>5759.75</v>
      </c>
      <c r="D9" s="12" t="n">
        <v>5759.75</v>
      </c>
      <c r="E9" s="12" t="n">
        <v>0</v>
      </c>
      <c r="F9" s="41"/>
    </row>
    <row r="10" customFormat="false" ht="30.95" hidden="false" customHeight="true" outlineLevel="0" collapsed="false">
      <c r="A10" s="40" t="s">
        <v>429</v>
      </c>
      <c r="B10" s="41" t="s">
        <v>430</v>
      </c>
      <c r="C10" s="12" t="n">
        <v>3513.01</v>
      </c>
      <c r="D10" s="12" t="n">
        <v>3513.01</v>
      </c>
      <c r="E10" s="12" t="n">
        <v>0</v>
      </c>
      <c r="F10" s="41"/>
    </row>
    <row r="11" customFormat="false" ht="30.95" hidden="false" customHeight="true" outlineLevel="0" collapsed="false">
      <c r="A11" s="40" t="s">
        <v>431</v>
      </c>
      <c r="B11" s="41" t="s">
        <v>432</v>
      </c>
      <c r="C11" s="12" t="n">
        <v>761.08</v>
      </c>
      <c r="D11" s="12" t="n">
        <v>761.08</v>
      </c>
      <c r="E11" s="12" t="n">
        <v>0</v>
      </c>
      <c r="F11" s="41"/>
    </row>
    <row r="12" customFormat="false" ht="30.95" hidden="false" customHeight="true" outlineLevel="0" collapsed="false">
      <c r="A12" s="40" t="s">
        <v>433</v>
      </c>
      <c r="B12" s="41" t="s">
        <v>434</v>
      </c>
      <c r="C12" s="12" t="n">
        <v>912.31</v>
      </c>
      <c r="D12" s="12" t="n">
        <v>912.31</v>
      </c>
      <c r="E12" s="12" t="n">
        <v>0</v>
      </c>
      <c r="F12" s="41"/>
    </row>
    <row r="13" customFormat="false" ht="30.95" hidden="false" customHeight="true" outlineLevel="0" collapsed="false">
      <c r="A13" s="40" t="s">
        <v>435</v>
      </c>
      <c r="B13" s="41" t="s">
        <v>436</v>
      </c>
      <c r="C13" s="12" t="n">
        <v>18976.06</v>
      </c>
      <c r="D13" s="12" t="n">
        <v>4274.78</v>
      </c>
      <c r="E13" s="12" t="n">
        <v>14701.28</v>
      </c>
      <c r="F13" s="41"/>
    </row>
    <row r="14" customFormat="false" ht="30.95" hidden="false" customHeight="true" outlineLevel="0" collapsed="false">
      <c r="A14" s="40" t="s">
        <v>437</v>
      </c>
      <c r="B14" s="41" t="s">
        <v>438</v>
      </c>
      <c r="C14" s="12" t="n">
        <v>8298.35</v>
      </c>
      <c r="D14" s="12" t="n">
        <v>865.37</v>
      </c>
      <c r="E14" s="12" t="n">
        <v>7432.98</v>
      </c>
      <c r="F14" s="41"/>
    </row>
    <row r="15" customFormat="false" ht="30.95" hidden="false" customHeight="true" outlineLevel="0" collapsed="false">
      <c r="A15" s="40" t="s">
        <v>439</v>
      </c>
      <c r="B15" s="41" t="s">
        <v>440</v>
      </c>
      <c r="C15" s="12" t="n">
        <v>264.14</v>
      </c>
      <c r="D15" s="12" t="n">
        <v>63.54</v>
      </c>
      <c r="E15" s="12" t="n">
        <v>200.6</v>
      </c>
      <c r="F15" s="41"/>
    </row>
    <row r="16" customFormat="false" ht="30.95" hidden="false" customHeight="true" outlineLevel="0" collapsed="false">
      <c r="A16" s="40" t="s">
        <v>441</v>
      </c>
      <c r="B16" s="41" t="s">
        <v>442</v>
      </c>
      <c r="C16" s="12" t="n">
        <v>12</v>
      </c>
      <c r="D16" s="12" t="n">
        <v>2</v>
      </c>
      <c r="E16" s="12" t="n">
        <v>10</v>
      </c>
      <c r="F16" s="41"/>
    </row>
    <row r="17" customFormat="false" ht="30.95" hidden="false" customHeight="true" outlineLevel="0" collapsed="false">
      <c r="A17" s="40" t="s">
        <v>443</v>
      </c>
      <c r="B17" s="41" t="s">
        <v>444</v>
      </c>
      <c r="C17" s="12" t="n">
        <v>10.34</v>
      </c>
      <c r="D17" s="12" t="n">
        <v>3.14</v>
      </c>
      <c r="E17" s="12" t="n">
        <v>7.2</v>
      </c>
      <c r="F17" s="41"/>
    </row>
    <row r="18" customFormat="false" ht="30.95" hidden="false" customHeight="true" outlineLevel="0" collapsed="false">
      <c r="A18" s="40" t="s">
        <v>445</v>
      </c>
      <c r="B18" s="41" t="s">
        <v>446</v>
      </c>
      <c r="C18" s="12" t="n">
        <v>270.1</v>
      </c>
      <c r="D18" s="12" t="n">
        <v>239.5</v>
      </c>
      <c r="E18" s="12" t="n">
        <v>30.6</v>
      </c>
      <c r="F18" s="41"/>
    </row>
    <row r="19" customFormat="false" ht="30.95" hidden="false" customHeight="true" outlineLevel="0" collapsed="false">
      <c r="A19" s="40" t="s">
        <v>447</v>
      </c>
      <c r="B19" s="41" t="s">
        <v>448</v>
      </c>
      <c r="C19" s="12" t="n">
        <v>41.63</v>
      </c>
      <c r="D19" s="12" t="n">
        <v>33.13</v>
      </c>
      <c r="E19" s="12" t="n">
        <v>8.5</v>
      </c>
      <c r="F19" s="41"/>
    </row>
    <row r="20" customFormat="false" ht="30.95" hidden="false" customHeight="true" outlineLevel="0" collapsed="false">
      <c r="A20" s="40" t="s">
        <v>449</v>
      </c>
      <c r="B20" s="41" t="s">
        <v>450</v>
      </c>
      <c r="C20" s="12" t="n">
        <v>332.95</v>
      </c>
      <c r="D20" s="12" t="n">
        <v>259.55</v>
      </c>
      <c r="E20" s="12" t="n">
        <v>73.4</v>
      </c>
      <c r="F20" s="41"/>
    </row>
    <row r="21" customFormat="false" ht="30.95" hidden="false" customHeight="true" outlineLevel="0" collapsed="false">
      <c r="A21" s="40" t="s">
        <v>451</v>
      </c>
      <c r="B21" s="41" t="s">
        <v>452</v>
      </c>
      <c r="C21" s="12" t="n">
        <v>440.19</v>
      </c>
      <c r="D21" s="12" t="n">
        <v>312.69</v>
      </c>
      <c r="E21" s="12" t="n">
        <v>127.5</v>
      </c>
      <c r="F21" s="41"/>
    </row>
    <row r="22" customFormat="false" ht="30.95" hidden="false" customHeight="true" outlineLevel="0" collapsed="false">
      <c r="A22" s="40" t="s">
        <v>453</v>
      </c>
      <c r="B22" s="41" t="s">
        <v>454</v>
      </c>
      <c r="C22" s="12" t="n">
        <v>442.83</v>
      </c>
      <c r="D22" s="12" t="n">
        <v>302.4</v>
      </c>
      <c r="E22" s="12" t="n">
        <v>140.43</v>
      </c>
      <c r="F22" s="41"/>
    </row>
    <row r="23" customFormat="false" ht="30.95" hidden="false" customHeight="true" outlineLevel="0" collapsed="false">
      <c r="A23" s="40" t="s">
        <v>455</v>
      </c>
      <c r="B23" s="41" t="s">
        <v>456</v>
      </c>
      <c r="C23" s="12" t="n">
        <v>292.23</v>
      </c>
      <c r="D23" s="12" t="n">
        <v>288.73</v>
      </c>
      <c r="E23" s="12" t="n">
        <v>3.5</v>
      </c>
      <c r="F23" s="41"/>
    </row>
    <row r="24" customFormat="false" ht="30.95" hidden="false" customHeight="true" outlineLevel="0" collapsed="false">
      <c r="A24" s="40" t="s">
        <v>457</v>
      </c>
      <c r="B24" s="41" t="s">
        <v>458</v>
      </c>
      <c r="C24" s="12" t="n">
        <v>384.78</v>
      </c>
      <c r="D24" s="12" t="n">
        <v>377.78</v>
      </c>
      <c r="E24" s="12" t="n">
        <v>7</v>
      </c>
      <c r="F24" s="41"/>
    </row>
    <row r="25" customFormat="false" ht="30.95" hidden="false" customHeight="true" outlineLevel="0" collapsed="false">
      <c r="A25" s="40" t="s">
        <v>459</v>
      </c>
      <c r="B25" s="41" t="s">
        <v>460</v>
      </c>
      <c r="C25" s="12" t="n">
        <v>64</v>
      </c>
      <c r="D25" s="12" t="n">
        <v>64</v>
      </c>
      <c r="E25" s="12" t="n">
        <v>0</v>
      </c>
      <c r="F25" s="41"/>
    </row>
    <row r="26" customFormat="false" ht="30.95" hidden="false" customHeight="true" outlineLevel="0" collapsed="false">
      <c r="A26" s="40" t="s">
        <v>461</v>
      </c>
      <c r="B26" s="41" t="s">
        <v>462</v>
      </c>
      <c r="C26" s="12" t="n">
        <v>274.3</v>
      </c>
      <c r="D26" s="12" t="n">
        <v>121.2</v>
      </c>
      <c r="E26" s="12" t="n">
        <v>153.1</v>
      </c>
      <c r="F26" s="41"/>
    </row>
    <row r="27" customFormat="false" ht="30.95" hidden="false" customHeight="true" outlineLevel="0" collapsed="false">
      <c r="A27" s="40" t="s">
        <v>463</v>
      </c>
      <c r="B27" s="41" t="s">
        <v>464</v>
      </c>
      <c r="C27" s="12" t="n">
        <v>79.9</v>
      </c>
      <c r="D27" s="12" t="n">
        <v>16.4</v>
      </c>
      <c r="E27" s="12" t="n">
        <v>63.5</v>
      </c>
      <c r="F27" s="41"/>
    </row>
    <row r="28" customFormat="false" ht="30.95" hidden="false" customHeight="true" outlineLevel="0" collapsed="false">
      <c r="A28" s="40" t="s">
        <v>465</v>
      </c>
      <c r="B28" s="41" t="s">
        <v>466</v>
      </c>
      <c r="C28" s="12" t="n">
        <v>785.92</v>
      </c>
      <c r="D28" s="12" t="n">
        <v>350.47</v>
      </c>
      <c r="E28" s="12" t="n">
        <v>435.45</v>
      </c>
      <c r="F28" s="41"/>
    </row>
    <row r="29" customFormat="false" ht="30.95" hidden="false" customHeight="true" outlineLevel="0" collapsed="false">
      <c r="A29" s="40" t="s">
        <v>467</v>
      </c>
      <c r="B29" s="41" t="s">
        <v>468</v>
      </c>
      <c r="C29" s="12" t="n">
        <v>1605.89</v>
      </c>
      <c r="D29" s="12" t="n">
        <v>169.43</v>
      </c>
      <c r="E29" s="12" t="n">
        <v>1436.46</v>
      </c>
      <c r="F29" s="41"/>
    </row>
    <row r="30" customFormat="false" ht="30.95" hidden="false" customHeight="true" outlineLevel="0" collapsed="false">
      <c r="A30" s="40" t="s">
        <v>469</v>
      </c>
      <c r="B30" s="41" t="s">
        <v>470</v>
      </c>
      <c r="C30" s="12" t="n">
        <v>252.45</v>
      </c>
      <c r="D30" s="12" t="n">
        <v>194.45</v>
      </c>
      <c r="E30" s="12" t="n">
        <v>58</v>
      </c>
      <c r="F30" s="41"/>
    </row>
    <row r="31" customFormat="false" ht="30.95" hidden="false" customHeight="true" outlineLevel="0" collapsed="false">
      <c r="A31" s="40" t="s">
        <v>471</v>
      </c>
      <c r="B31" s="41" t="s">
        <v>472</v>
      </c>
      <c r="C31" s="12" t="n">
        <v>156.61</v>
      </c>
      <c r="D31" s="12" t="n">
        <v>41.44</v>
      </c>
      <c r="E31" s="12" t="n">
        <v>115.17</v>
      </c>
      <c r="F31" s="41"/>
    </row>
    <row r="32" customFormat="false" ht="30.95" hidden="false" customHeight="true" outlineLevel="0" collapsed="false">
      <c r="A32" s="40" t="s">
        <v>473</v>
      </c>
      <c r="B32" s="41" t="s">
        <v>474</v>
      </c>
      <c r="C32" s="12" t="n">
        <v>127.52</v>
      </c>
      <c r="D32" s="12" t="n">
        <v>0.1</v>
      </c>
      <c r="E32" s="12" t="n">
        <v>127.42</v>
      </c>
      <c r="F32" s="41"/>
    </row>
    <row r="33" customFormat="false" ht="30.95" hidden="false" customHeight="true" outlineLevel="0" collapsed="false">
      <c r="A33" s="40" t="s">
        <v>475</v>
      </c>
      <c r="B33" s="41" t="s">
        <v>476</v>
      </c>
      <c r="C33" s="12" t="n">
        <v>183.49</v>
      </c>
      <c r="D33" s="12" t="n">
        <v>183.49</v>
      </c>
      <c r="E33" s="12" t="n">
        <v>0</v>
      </c>
      <c r="F33" s="41"/>
    </row>
    <row r="34" customFormat="false" ht="30.95" hidden="false" customHeight="true" outlineLevel="0" collapsed="false">
      <c r="A34" s="40" t="s">
        <v>477</v>
      </c>
      <c r="B34" s="41" t="s">
        <v>478</v>
      </c>
      <c r="C34" s="12" t="n">
        <v>76.33</v>
      </c>
      <c r="D34" s="12" t="n">
        <v>76.33</v>
      </c>
      <c r="E34" s="12" t="n">
        <v>0</v>
      </c>
      <c r="F34" s="41"/>
    </row>
    <row r="35" customFormat="false" ht="30.95" hidden="false" customHeight="true" outlineLevel="0" collapsed="false">
      <c r="A35" s="40" t="s">
        <v>479</v>
      </c>
      <c r="B35" s="41" t="s">
        <v>480</v>
      </c>
      <c r="C35" s="12" t="n">
        <v>621.17</v>
      </c>
      <c r="D35" s="12" t="n">
        <v>0</v>
      </c>
      <c r="E35" s="12" t="n">
        <v>621.17</v>
      </c>
      <c r="F35" s="41"/>
    </row>
    <row r="36" customFormat="false" ht="30.95" hidden="false" customHeight="true" outlineLevel="0" collapsed="false">
      <c r="A36" s="40" t="s">
        <v>481</v>
      </c>
      <c r="B36" s="41" t="s">
        <v>482</v>
      </c>
      <c r="C36" s="12" t="n">
        <v>7.5</v>
      </c>
      <c r="D36" s="12" t="n">
        <v>7.5</v>
      </c>
      <c r="E36" s="12" t="n">
        <v>0</v>
      </c>
      <c r="F36" s="41"/>
    </row>
    <row r="37" customFormat="false" ht="30.95" hidden="false" customHeight="true" outlineLevel="0" collapsed="false">
      <c r="A37" s="40" t="s">
        <v>483</v>
      </c>
      <c r="B37" s="41" t="s">
        <v>484</v>
      </c>
      <c r="C37" s="12" t="n">
        <v>3951.44</v>
      </c>
      <c r="D37" s="12" t="n">
        <v>302.14</v>
      </c>
      <c r="E37" s="12" t="n">
        <v>3649.3</v>
      </c>
      <c r="F37" s="41"/>
    </row>
    <row r="38" customFormat="false" ht="30.95" hidden="false" customHeight="true" outlineLevel="0" collapsed="false">
      <c r="A38" s="40" t="s">
        <v>485</v>
      </c>
      <c r="B38" s="41" t="s">
        <v>486</v>
      </c>
      <c r="C38" s="12" t="n">
        <v>14977.43</v>
      </c>
      <c r="D38" s="12" t="n">
        <v>1552.59</v>
      </c>
      <c r="E38" s="12" t="n">
        <v>13424.84</v>
      </c>
      <c r="F38" s="41"/>
    </row>
    <row r="39" customFormat="false" ht="30.95" hidden="false" customHeight="true" outlineLevel="0" collapsed="false">
      <c r="A39" s="40" t="s">
        <v>487</v>
      </c>
      <c r="B39" s="41" t="s">
        <v>488</v>
      </c>
      <c r="C39" s="12" t="n">
        <v>19.52</v>
      </c>
      <c r="D39" s="12" t="n">
        <v>19.52</v>
      </c>
      <c r="E39" s="12" t="n">
        <v>0</v>
      </c>
      <c r="F39" s="41"/>
    </row>
    <row r="40" customFormat="false" ht="30.95" hidden="false" customHeight="true" outlineLevel="0" collapsed="false">
      <c r="A40" s="40" t="s">
        <v>489</v>
      </c>
      <c r="B40" s="41" t="s">
        <v>490</v>
      </c>
      <c r="C40" s="12" t="n">
        <v>26</v>
      </c>
      <c r="D40" s="12" t="n">
        <v>26</v>
      </c>
      <c r="E40" s="12" t="n">
        <v>0</v>
      </c>
      <c r="F40" s="41"/>
    </row>
    <row r="41" customFormat="false" ht="30.95" hidden="false" customHeight="true" outlineLevel="0" collapsed="false">
      <c r="A41" s="40" t="s">
        <v>491</v>
      </c>
      <c r="B41" s="41" t="s">
        <v>492</v>
      </c>
      <c r="C41" s="12" t="n">
        <v>89.56</v>
      </c>
      <c r="D41" s="12" t="n">
        <v>89.56</v>
      </c>
      <c r="E41" s="12" t="n">
        <v>0</v>
      </c>
      <c r="F41" s="41"/>
    </row>
    <row r="42" customFormat="false" ht="30.95" hidden="false" customHeight="true" outlineLevel="0" collapsed="false">
      <c r="A42" s="40" t="s">
        <v>493</v>
      </c>
      <c r="B42" s="41" t="s">
        <v>494</v>
      </c>
      <c r="C42" s="12" t="n">
        <v>1107.8</v>
      </c>
      <c r="D42" s="12" t="n">
        <v>1107.8</v>
      </c>
      <c r="E42" s="12" t="n">
        <v>0</v>
      </c>
      <c r="F42" s="41"/>
    </row>
    <row r="43" customFormat="false" ht="30.95" hidden="false" customHeight="true" outlineLevel="0" collapsed="false">
      <c r="A43" s="40" t="s">
        <v>495</v>
      </c>
      <c r="B43" s="41" t="s">
        <v>496</v>
      </c>
      <c r="C43" s="12" t="n">
        <v>245.66</v>
      </c>
      <c r="D43" s="12" t="n">
        <v>245.66</v>
      </c>
      <c r="E43" s="12" t="n">
        <v>0</v>
      </c>
      <c r="F43" s="41"/>
    </row>
    <row r="44" customFormat="false" ht="30.95" hidden="false" customHeight="true" outlineLevel="0" collapsed="false">
      <c r="A44" s="40" t="s">
        <v>497</v>
      </c>
      <c r="B44" s="41" t="s">
        <v>498</v>
      </c>
      <c r="C44" s="12" t="n">
        <v>13488.89</v>
      </c>
      <c r="D44" s="12" t="n">
        <v>64.05</v>
      </c>
      <c r="E44" s="12" t="n">
        <v>13424.84</v>
      </c>
      <c r="F44" s="41"/>
    </row>
    <row r="45" customFormat="false" ht="30.95" hidden="false" customHeight="true" outlineLevel="0" collapsed="false">
      <c r="A45" s="40" t="s">
        <v>499</v>
      </c>
      <c r="B45" s="41" t="s">
        <v>500</v>
      </c>
      <c r="C45" s="12" t="n">
        <v>2693.61</v>
      </c>
      <c r="D45" s="12" t="n">
        <v>0</v>
      </c>
      <c r="E45" s="12" t="n">
        <v>2693.61</v>
      </c>
      <c r="F45" s="41"/>
    </row>
    <row r="46" customFormat="false" ht="30.95" hidden="false" customHeight="true" outlineLevel="0" collapsed="false">
      <c r="A46" s="40" t="s">
        <v>501</v>
      </c>
      <c r="B46" s="41" t="s">
        <v>502</v>
      </c>
      <c r="C46" s="12" t="n">
        <v>199.9</v>
      </c>
      <c r="D46" s="12" t="n">
        <v>0</v>
      </c>
      <c r="E46" s="12" t="n">
        <v>199.9</v>
      </c>
      <c r="F46" s="41"/>
    </row>
    <row r="47" customFormat="false" ht="30.95" hidden="false" customHeight="true" outlineLevel="0" collapsed="false">
      <c r="A47" s="40" t="s">
        <v>503</v>
      </c>
      <c r="B47" s="41" t="s">
        <v>504</v>
      </c>
      <c r="C47" s="12" t="n">
        <v>1513.42</v>
      </c>
      <c r="D47" s="12" t="n">
        <v>0</v>
      </c>
      <c r="E47" s="12" t="n">
        <v>1513.42</v>
      </c>
      <c r="F47" s="41"/>
    </row>
    <row r="48" customFormat="false" ht="30.95" hidden="false" customHeight="true" outlineLevel="0" collapsed="false">
      <c r="A48" s="40" t="s">
        <v>505</v>
      </c>
      <c r="B48" s="41" t="s">
        <v>506</v>
      </c>
      <c r="C48" s="12" t="n">
        <v>980.29</v>
      </c>
      <c r="D48" s="12" t="n">
        <v>0</v>
      </c>
      <c r="E48" s="12" t="n">
        <v>980.29</v>
      </c>
      <c r="F48" s="41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18.65"/>
    <col collapsed="false" customWidth="true" hidden="false" outlineLevel="0" max="3" min="3" style="0" width="42.16"/>
    <col collapsed="false" customWidth="true" hidden="false" outlineLevel="0" max="4" min="4" style="0" width="17.32"/>
    <col collapsed="false" customWidth="true" hidden="false" outlineLevel="0" max="5" min="5" style="0" width="52.49"/>
    <col collapsed="false" customWidth="true" hidden="false" outlineLevel="0" max="6" min="6" style="0" width="16.99"/>
  </cols>
  <sheetData>
    <row r="1" customFormat="false" ht="51" hidden="false" customHeight="true" outlineLevel="0" collapsed="false">
      <c r="A1" s="57" t="s">
        <v>507</v>
      </c>
      <c r="B1" s="57"/>
      <c r="C1" s="57"/>
      <c r="D1" s="57"/>
      <c r="E1" s="57"/>
      <c r="F1" s="57"/>
    </row>
    <row r="2" customFormat="false" ht="19" hidden="false" customHeight="true" outlineLevel="0" collapsed="false">
      <c r="A2" s="24"/>
      <c r="F2" s="58" t="s">
        <v>1</v>
      </c>
    </row>
    <row r="3" s="60" customFormat="true" ht="42" hidden="false" customHeight="true" outlineLevel="0" collapsed="false">
      <c r="A3" s="59" t="s">
        <v>508</v>
      </c>
      <c r="B3" s="59" t="s">
        <v>509</v>
      </c>
      <c r="C3" s="59" t="s">
        <v>510</v>
      </c>
      <c r="D3" s="59" t="s">
        <v>509</v>
      </c>
      <c r="E3" s="59" t="s">
        <v>511</v>
      </c>
      <c r="F3" s="59" t="s">
        <v>509</v>
      </c>
    </row>
    <row r="4" customFormat="false" ht="30" hidden="false" customHeight="true" outlineLevel="0" collapsed="false">
      <c r="A4" s="61" t="s">
        <v>512</v>
      </c>
      <c r="B4" s="62" t="s">
        <v>513</v>
      </c>
      <c r="C4" s="61" t="s">
        <v>514</v>
      </c>
      <c r="D4" s="63" t="s">
        <v>513</v>
      </c>
      <c r="E4" s="61" t="s">
        <v>515</v>
      </c>
      <c r="F4" s="62" t="s">
        <v>513</v>
      </c>
    </row>
    <row r="5" customFormat="false" ht="30" hidden="false" customHeight="true" outlineLevel="0" collapsed="false">
      <c r="A5" s="63" t="s">
        <v>513</v>
      </c>
      <c r="B5" s="62" t="s">
        <v>513</v>
      </c>
      <c r="C5" s="61" t="s">
        <v>516</v>
      </c>
      <c r="D5" s="63" t="s">
        <v>513</v>
      </c>
      <c r="E5" s="61" t="s">
        <v>517</v>
      </c>
      <c r="F5" s="62" t="s">
        <v>513</v>
      </c>
    </row>
    <row r="6" customFormat="false" ht="30" hidden="false" customHeight="true" outlineLevel="0" collapsed="false">
      <c r="A6" s="63" t="s">
        <v>513</v>
      </c>
      <c r="B6" s="62" t="s">
        <v>513</v>
      </c>
      <c r="C6" s="61" t="s">
        <v>518</v>
      </c>
      <c r="D6" s="63" t="s">
        <v>513</v>
      </c>
      <c r="E6" s="61" t="s">
        <v>519</v>
      </c>
      <c r="F6" s="62" t="s">
        <v>513</v>
      </c>
    </row>
    <row r="7" customFormat="false" ht="30" hidden="false" customHeight="true" outlineLevel="0" collapsed="false">
      <c r="A7" s="63" t="s">
        <v>513</v>
      </c>
      <c r="B7" s="62" t="s">
        <v>513</v>
      </c>
      <c r="C7" s="61" t="s">
        <v>520</v>
      </c>
      <c r="D7" s="63" t="s">
        <v>513</v>
      </c>
      <c r="E7" s="61" t="s">
        <v>521</v>
      </c>
      <c r="F7" s="62" t="s">
        <v>513</v>
      </c>
    </row>
    <row r="8" customFormat="false" ht="30" hidden="false" customHeight="true" outlineLevel="0" collapsed="false">
      <c r="A8" s="63" t="s">
        <v>513</v>
      </c>
      <c r="B8" s="62" t="s">
        <v>513</v>
      </c>
      <c r="C8" s="61" t="s">
        <v>522</v>
      </c>
      <c r="D8" s="63" t="s">
        <v>513</v>
      </c>
      <c r="E8" s="61" t="s">
        <v>523</v>
      </c>
      <c r="F8" s="62" t="s">
        <v>513</v>
      </c>
    </row>
    <row r="9" customFormat="false" ht="30" hidden="false" customHeight="true" outlineLevel="0" collapsed="false">
      <c r="A9" s="63" t="s">
        <v>513</v>
      </c>
      <c r="B9" s="62" t="s">
        <v>513</v>
      </c>
      <c r="C9" s="61" t="s">
        <v>524</v>
      </c>
      <c r="D9" s="63" t="s">
        <v>513</v>
      </c>
      <c r="E9" s="61" t="s">
        <v>525</v>
      </c>
      <c r="F9" s="62" t="s">
        <v>513</v>
      </c>
    </row>
    <row r="10" customFormat="false" ht="30" hidden="false" customHeight="true" outlineLevel="0" collapsed="false">
      <c r="A10" s="63" t="s">
        <v>513</v>
      </c>
      <c r="B10" s="62" t="s">
        <v>513</v>
      </c>
      <c r="C10" s="61" t="s">
        <v>526</v>
      </c>
      <c r="D10" s="63" t="s">
        <v>513</v>
      </c>
      <c r="E10" s="61" t="s">
        <v>527</v>
      </c>
      <c r="F10" s="62" t="s">
        <v>513</v>
      </c>
    </row>
    <row r="11" customFormat="false" ht="30" hidden="false" customHeight="true" outlineLevel="0" collapsed="false">
      <c r="A11" s="63" t="s">
        <v>513</v>
      </c>
      <c r="B11" s="62" t="s">
        <v>513</v>
      </c>
      <c r="C11" s="61" t="s">
        <v>528</v>
      </c>
      <c r="D11" s="63" t="s">
        <v>513</v>
      </c>
      <c r="E11" s="61" t="s">
        <v>529</v>
      </c>
      <c r="F11" s="62" t="s">
        <v>513</v>
      </c>
    </row>
    <row r="12" customFormat="false" ht="30" hidden="false" customHeight="true" outlineLevel="0" collapsed="false">
      <c r="A12" s="61" t="s">
        <v>58</v>
      </c>
      <c r="B12" s="62" t="s">
        <v>513</v>
      </c>
      <c r="C12" s="61" t="s">
        <v>59</v>
      </c>
      <c r="D12" s="61"/>
      <c r="E12" s="61"/>
      <c r="F12" s="62" t="s">
        <v>513</v>
      </c>
    </row>
    <row r="13" customFormat="false" ht="30" hidden="false" customHeight="true" outlineLevel="0" collapsed="false">
      <c r="A13" s="61" t="s">
        <v>530</v>
      </c>
      <c r="B13" s="62" t="s">
        <v>513</v>
      </c>
      <c r="C13" s="61" t="s">
        <v>531</v>
      </c>
      <c r="D13" s="61"/>
      <c r="E13" s="61"/>
      <c r="F13" s="62" t="s">
        <v>513</v>
      </c>
    </row>
    <row r="14" customFormat="false" ht="30" hidden="false" customHeight="true" outlineLevel="0" collapsed="false">
      <c r="A14" s="61" t="s">
        <v>532</v>
      </c>
      <c r="B14" s="62" t="s">
        <v>513</v>
      </c>
      <c r="C14" s="61" t="s">
        <v>532</v>
      </c>
      <c r="D14" s="61"/>
      <c r="E14" s="61"/>
      <c r="F14" s="62" t="s">
        <v>513</v>
      </c>
    </row>
    <row r="15" customFormat="false" ht="30" hidden="false" customHeight="true" outlineLevel="0" collapsed="false">
      <c r="A15" s="61" t="s">
        <v>533</v>
      </c>
      <c r="B15" s="62" t="s">
        <v>513</v>
      </c>
      <c r="C15" s="61" t="s">
        <v>533</v>
      </c>
      <c r="D15" s="61"/>
      <c r="E15" s="61"/>
      <c r="F15" s="62" t="s">
        <v>513</v>
      </c>
    </row>
  </sheetData>
  <mergeCells count="5">
    <mergeCell ref="A1:F1"/>
    <mergeCell ref="C12:E12"/>
    <mergeCell ref="C13:E13"/>
    <mergeCell ref="C14:E14"/>
    <mergeCell ref="C15:E15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4" width="28.32"/>
    <col collapsed="false" customWidth="true" hidden="false" outlineLevel="0" max="2" min="2" style="0" width="67.83"/>
    <col collapsed="false" customWidth="true" hidden="false" outlineLevel="0" max="3" min="3" style="0" width="23.5"/>
    <col collapsed="false" customWidth="true" hidden="false" outlineLevel="0" max="4" min="4" style="0" width="26.99"/>
  </cols>
  <sheetData>
    <row r="1" customFormat="false" ht="30" hidden="false" customHeight="true" outlineLevel="0" collapsed="false">
      <c r="A1" s="26"/>
    </row>
    <row r="2" customFormat="false" ht="28.5" hidden="false" customHeight="true" outlineLevel="0" collapsed="false">
      <c r="A2" s="30" t="s">
        <v>534</v>
      </c>
      <c r="B2" s="30"/>
      <c r="C2" s="30"/>
      <c r="D2" s="30"/>
    </row>
    <row r="3" customFormat="false" ht="22.5" hidden="false" customHeight="true" outlineLevel="0" collapsed="false">
      <c r="D3" s="31" t="s">
        <v>1</v>
      </c>
    </row>
    <row r="4" customFormat="false" ht="33" hidden="false" customHeight="true" outlineLevel="0" collapsed="false">
      <c r="A4" s="43" t="s">
        <v>67</v>
      </c>
      <c r="B4" s="10" t="s">
        <v>535</v>
      </c>
      <c r="C4" s="43" t="s">
        <v>536</v>
      </c>
      <c r="D4" s="43" t="s">
        <v>537</v>
      </c>
    </row>
    <row r="5" customFormat="false" ht="33" hidden="false" customHeight="true" outlineLevel="0" collapsed="false">
      <c r="A5" s="39" t="s">
        <v>80</v>
      </c>
      <c r="B5" s="39" t="s">
        <v>80</v>
      </c>
      <c r="C5" s="39" t="n">
        <v>1</v>
      </c>
      <c r="D5" s="64" t="s">
        <v>80</v>
      </c>
    </row>
    <row r="6" customFormat="false" ht="33" hidden="false" customHeight="true" outlineLevel="0" collapsed="false">
      <c r="A6" s="41"/>
      <c r="B6" s="41" t="s">
        <v>69</v>
      </c>
      <c r="C6" s="12" t="n">
        <v>32367.73</v>
      </c>
      <c r="D6" s="65"/>
    </row>
    <row r="7" customFormat="false" ht="33" hidden="false" customHeight="true" outlineLevel="0" collapsed="false">
      <c r="A7" s="40" t="s">
        <v>81</v>
      </c>
      <c r="B7" s="41" t="s">
        <v>82</v>
      </c>
      <c r="C7" s="12" t="n">
        <v>32367.73</v>
      </c>
      <c r="D7" s="41"/>
    </row>
    <row r="8" customFormat="false" ht="33" hidden="false" customHeight="true" outlineLevel="0" collapsed="false">
      <c r="A8" s="40" t="s">
        <v>83</v>
      </c>
      <c r="B8" s="41" t="s">
        <v>84</v>
      </c>
      <c r="C8" s="12" t="n">
        <v>17664.97</v>
      </c>
      <c r="D8" s="41"/>
    </row>
    <row r="9" customFormat="false" ht="33" hidden="false" customHeight="true" outlineLevel="0" collapsed="false">
      <c r="A9" s="40" t="s">
        <v>538</v>
      </c>
      <c r="B9" s="41" t="s">
        <v>539</v>
      </c>
      <c r="C9" s="12" t="n">
        <v>165.34</v>
      </c>
      <c r="D9" s="41"/>
    </row>
    <row r="10" customFormat="false" ht="33" hidden="false" customHeight="true" outlineLevel="0" collapsed="false">
      <c r="A10" s="40" t="s">
        <v>538</v>
      </c>
      <c r="B10" s="41" t="s">
        <v>540</v>
      </c>
      <c r="C10" s="12" t="n">
        <v>800</v>
      </c>
      <c r="D10" s="41"/>
    </row>
    <row r="11" customFormat="false" ht="33" hidden="false" customHeight="true" outlineLevel="0" collapsed="false">
      <c r="A11" s="40" t="s">
        <v>538</v>
      </c>
      <c r="B11" s="41" t="s">
        <v>541</v>
      </c>
      <c r="C11" s="12" t="n">
        <v>840</v>
      </c>
      <c r="D11" s="41"/>
    </row>
    <row r="12" customFormat="false" ht="33" hidden="false" customHeight="true" outlineLevel="0" collapsed="false">
      <c r="A12" s="40" t="s">
        <v>538</v>
      </c>
      <c r="B12" s="41" t="s">
        <v>542</v>
      </c>
      <c r="C12" s="12" t="n">
        <v>315</v>
      </c>
      <c r="D12" s="41"/>
    </row>
    <row r="13" customFormat="false" ht="33" hidden="false" customHeight="true" outlineLevel="0" collapsed="false">
      <c r="A13" s="40" t="s">
        <v>538</v>
      </c>
      <c r="B13" s="41" t="s">
        <v>543</v>
      </c>
      <c r="C13" s="12" t="n">
        <v>2119.79</v>
      </c>
      <c r="D13" s="41"/>
    </row>
    <row r="14" customFormat="false" ht="33" hidden="false" customHeight="true" outlineLevel="0" collapsed="false">
      <c r="A14" s="40" t="s">
        <v>538</v>
      </c>
      <c r="B14" s="41" t="s">
        <v>544</v>
      </c>
      <c r="C14" s="12" t="n">
        <v>13424.84</v>
      </c>
      <c r="D14" s="41"/>
    </row>
    <row r="15" customFormat="false" ht="33" hidden="false" customHeight="true" outlineLevel="0" collapsed="false">
      <c r="A15" s="40" t="s">
        <v>89</v>
      </c>
      <c r="B15" s="41" t="s">
        <v>90</v>
      </c>
      <c r="C15" s="12" t="n">
        <v>500</v>
      </c>
      <c r="D15" s="41"/>
    </row>
    <row r="16" customFormat="false" ht="33" hidden="false" customHeight="true" outlineLevel="0" collapsed="false">
      <c r="A16" s="40" t="s">
        <v>538</v>
      </c>
      <c r="B16" s="41" t="s">
        <v>545</v>
      </c>
      <c r="C16" s="12" t="n">
        <v>500</v>
      </c>
      <c r="D16" s="41"/>
    </row>
    <row r="17" customFormat="false" ht="33" hidden="false" customHeight="true" outlineLevel="0" collapsed="false">
      <c r="A17" s="40" t="s">
        <v>91</v>
      </c>
      <c r="B17" s="41" t="s">
        <v>92</v>
      </c>
      <c r="C17" s="12" t="n">
        <v>141</v>
      </c>
      <c r="D17" s="41"/>
    </row>
    <row r="18" customFormat="false" ht="33" hidden="false" customHeight="true" outlineLevel="0" collapsed="false">
      <c r="A18" s="40" t="s">
        <v>538</v>
      </c>
      <c r="B18" s="41" t="s">
        <v>545</v>
      </c>
      <c r="C18" s="12" t="n">
        <v>50</v>
      </c>
      <c r="D18" s="41"/>
    </row>
    <row r="19" customFormat="false" ht="33" hidden="false" customHeight="true" outlineLevel="0" collapsed="false">
      <c r="A19" s="40" t="s">
        <v>538</v>
      </c>
      <c r="B19" s="41" t="s">
        <v>546</v>
      </c>
      <c r="C19" s="12" t="n">
        <v>91</v>
      </c>
      <c r="D19" s="41"/>
    </row>
    <row r="20" customFormat="false" ht="33" hidden="false" customHeight="true" outlineLevel="0" collapsed="false">
      <c r="A20" s="40" t="s">
        <v>93</v>
      </c>
      <c r="B20" s="41" t="s">
        <v>94</v>
      </c>
      <c r="C20" s="12" t="n">
        <v>20</v>
      </c>
      <c r="D20" s="41"/>
    </row>
    <row r="21" customFormat="false" ht="33" hidden="false" customHeight="true" outlineLevel="0" collapsed="false">
      <c r="A21" s="40" t="s">
        <v>538</v>
      </c>
      <c r="B21" s="41" t="s">
        <v>547</v>
      </c>
      <c r="C21" s="12" t="n">
        <v>10</v>
      </c>
      <c r="D21" s="41"/>
    </row>
    <row r="22" customFormat="false" ht="33" hidden="false" customHeight="true" outlineLevel="0" collapsed="false">
      <c r="A22" s="40" t="s">
        <v>538</v>
      </c>
      <c r="B22" s="41" t="s">
        <v>545</v>
      </c>
      <c r="C22" s="12" t="n">
        <v>10</v>
      </c>
      <c r="D22" s="41"/>
    </row>
    <row r="23" customFormat="false" ht="33" hidden="false" customHeight="true" outlineLevel="0" collapsed="false">
      <c r="A23" s="40" t="s">
        <v>95</v>
      </c>
      <c r="B23" s="41" t="s">
        <v>96</v>
      </c>
      <c r="C23" s="12" t="n">
        <v>20</v>
      </c>
      <c r="D23" s="41"/>
    </row>
    <row r="24" customFormat="false" ht="33" hidden="false" customHeight="true" outlineLevel="0" collapsed="false">
      <c r="A24" s="40" t="s">
        <v>538</v>
      </c>
      <c r="B24" s="41" t="s">
        <v>547</v>
      </c>
      <c r="C24" s="12" t="n">
        <v>10</v>
      </c>
      <c r="D24" s="41"/>
    </row>
    <row r="25" customFormat="false" ht="33" hidden="false" customHeight="true" outlineLevel="0" collapsed="false">
      <c r="A25" s="40" t="s">
        <v>538</v>
      </c>
      <c r="B25" s="41" t="s">
        <v>545</v>
      </c>
      <c r="C25" s="12" t="n">
        <v>10</v>
      </c>
      <c r="D25" s="41"/>
    </row>
    <row r="26" customFormat="false" ht="33" hidden="false" customHeight="true" outlineLevel="0" collapsed="false">
      <c r="A26" s="40" t="s">
        <v>97</v>
      </c>
      <c r="B26" s="41" t="s">
        <v>98</v>
      </c>
      <c r="C26" s="12" t="n">
        <v>20</v>
      </c>
      <c r="D26" s="41"/>
    </row>
    <row r="27" customFormat="false" ht="33" hidden="false" customHeight="true" outlineLevel="0" collapsed="false">
      <c r="A27" s="40" t="s">
        <v>538</v>
      </c>
      <c r="B27" s="41" t="s">
        <v>547</v>
      </c>
      <c r="C27" s="12" t="n">
        <v>10</v>
      </c>
      <c r="D27" s="41"/>
    </row>
    <row r="28" customFormat="false" ht="33" hidden="false" customHeight="true" outlineLevel="0" collapsed="false">
      <c r="A28" s="40" t="s">
        <v>538</v>
      </c>
      <c r="B28" s="41" t="s">
        <v>545</v>
      </c>
      <c r="C28" s="12" t="n">
        <v>10</v>
      </c>
      <c r="D28" s="41"/>
    </row>
    <row r="29" customFormat="false" ht="33" hidden="false" customHeight="true" outlineLevel="0" collapsed="false">
      <c r="A29" s="40" t="s">
        <v>99</v>
      </c>
      <c r="B29" s="41" t="s">
        <v>100</v>
      </c>
      <c r="C29" s="12" t="n">
        <v>20</v>
      </c>
      <c r="D29" s="41"/>
    </row>
    <row r="30" customFormat="false" ht="33" hidden="false" customHeight="true" outlineLevel="0" collapsed="false">
      <c r="A30" s="40" t="s">
        <v>538</v>
      </c>
      <c r="B30" s="41" t="s">
        <v>547</v>
      </c>
      <c r="C30" s="12" t="n">
        <v>10</v>
      </c>
      <c r="D30" s="41"/>
    </row>
    <row r="31" customFormat="false" ht="33" hidden="false" customHeight="true" outlineLevel="0" collapsed="false">
      <c r="A31" s="40" t="s">
        <v>538</v>
      </c>
      <c r="B31" s="41" t="s">
        <v>545</v>
      </c>
      <c r="C31" s="12" t="n">
        <v>10</v>
      </c>
      <c r="D31" s="41"/>
    </row>
    <row r="32" customFormat="false" ht="33" hidden="false" customHeight="true" outlineLevel="0" collapsed="false">
      <c r="A32" s="40" t="s">
        <v>101</v>
      </c>
      <c r="B32" s="41" t="s">
        <v>102</v>
      </c>
      <c r="C32" s="12" t="n">
        <v>20</v>
      </c>
      <c r="D32" s="41"/>
    </row>
    <row r="33" customFormat="false" ht="33" hidden="false" customHeight="true" outlineLevel="0" collapsed="false">
      <c r="A33" s="40" t="s">
        <v>538</v>
      </c>
      <c r="B33" s="41" t="s">
        <v>547</v>
      </c>
      <c r="C33" s="12" t="n">
        <v>10</v>
      </c>
      <c r="D33" s="41"/>
    </row>
    <row r="34" customFormat="false" ht="33" hidden="false" customHeight="true" outlineLevel="0" collapsed="false">
      <c r="A34" s="40" t="s">
        <v>538</v>
      </c>
      <c r="B34" s="41" t="s">
        <v>545</v>
      </c>
      <c r="C34" s="12" t="n">
        <v>10</v>
      </c>
      <c r="D34" s="41"/>
    </row>
    <row r="35" customFormat="false" ht="33" hidden="false" customHeight="true" outlineLevel="0" collapsed="false">
      <c r="A35" s="40" t="s">
        <v>103</v>
      </c>
      <c r="B35" s="41" t="s">
        <v>104</v>
      </c>
      <c r="C35" s="12" t="n">
        <v>20</v>
      </c>
      <c r="D35" s="41"/>
    </row>
    <row r="36" customFormat="false" ht="33" hidden="false" customHeight="true" outlineLevel="0" collapsed="false">
      <c r="A36" s="40" t="s">
        <v>538</v>
      </c>
      <c r="B36" s="41" t="s">
        <v>547</v>
      </c>
      <c r="C36" s="12" t="n">
        <v>10</v>
      </c>
      <c r="D36" s="41"/>
    </row>
    <row r="37" customFormat="false" ht="33" hidden="false" customHeight="true" outlineLevel="0" collapsed="false">
      <c r="A37" s="40" t="s">
        <v>538</v>
      </c>
      <c r="B37" s="41" t="s">
        <v>545</v>
      </c>
      <c r="C37" s="12" t="n">
        <v>10</v>
      </c>
      <c r="D37" s="41"/>
    </row>
    <row r="38" customFormat="false" ht="33" hidden="false" customHeight="true" outlineLevel="0" collapsed="false">
      <c r="A38" s="40" t="s">
        <v>105</v>
      </c>
      <c r="B38" s="41" t="s">
        <v>106</v>
      </c>
      <c r="C38" s="12" t="n">
        <v>20</v>
      </c>
      <c r="D38" s="41"/>
    </row>
    <row r="39" customFormat="false" ht="33" hidden="false" customHeight="true" outlineLevel="0" collapsed="false">
      <c r="A39" s="40" t="s">
        <v>538</v>
      </c>
      <c r="B39" s="41" t="s">
        <v>547</v>
      </c>
      <c r="C39" s="12" t="n">
        <v>10</v>
      </c>
      <c r="D39" s="41"/>
    </row>
    <row r="40" customFormat="false" ht="33" hidden="false" customHeight="true" outlineLevel="0" collapsed="false">
      <c r="A40" s="40" t="s">
        <v>538</v>
      </c>
      <c r="B40" s="41" t="s">
        <v>545</v>
      </c>
      <c r="C40" s="12" t="n">
        <v>10</v>
      </c>
      <c r="D40" s="41"/>
    </row>
    <row r="41" customFormat="false" ht="33" hidden="false" customHeight="true" outlineLevel="0" collapsed="false">
      <c r="A41" s="40" t="s">
        <v>107</v>
      </c>
      <c r="B41" s="41" t="s">
        <v>108</v>
      </c>
      <c r="C41" s="12" t="n">
        <v>20</v>
      </c>
      <c r="D41" s="41"/>
    </row>
    <row r="42" customFormat="false" ht="33" hidden="false" customHeight="true" outlineLevel="0" collapsed="false">
      <c r="A42" s="40" t="s">
        <v>538</v>
      </c>
      <c r="B42" s="41" t="s">
        <v>547</v>
      </c>
      <c r="C42" s="12" t="n">
        <v>10</v>
      </c>
      <c r="D42" s="41"/>
    </row>
    <row r="43" customFormat="false" ht="33" hidden="false" customHeight="true" outlineLevel="0" collapsed="false">
      <c r="A43" s="40" t="s">
        <v>538</v>
      </c>
      <c r="B43" s="41" t="s">
        <v>545</v>
      </c>
      <c r="C43" s="12" t="n">
        <v>10</v>
      </c>
      <c r="D43" s="41"/>
    </row>
    <row r="44" customFormat="false" ht="33" hidden="false" customHeight="true" outlineLevel="0" collapsed="false">
      <c r="A44" s="40" t="s">
        <v>109</v>
      </c>
      <c r="B44" s="41" t="s">
        <v>110</v>
      </c>
      <c r="C44" s="12" t="n">
        <v>20</v>
      </c>
      <c r="D44" s="41"/>
    </row>
    <row r="45" customFormat="false" ht="33" hidden="false" customHeight="true" outlineLevel="0" collapsed="false">
      <c r="A45" s="40" t="s">
        <v>538</v>
      </c>
      <c r="B45" s="41" t="s">
        <v>547</v>
      </c>
      <c r="C45" s="12" t="n">
        <v>10</v>
      </c>
      <c r="D45" s="41"/>
    </row>
    <row r="46" customFormat="false" ht="33" hidden="false" customHeight="true" outlineLevel="0" collapsed="false">
      <c r="A46" s="40" t="s">
        <v>538</v>
      </c>
      <c r="B46" s="41" t="s">
        <v>545</v>
      </c>
      <c r="C46" s="12" t="n">
        <v>10</v>
      </c>
      <c r="D46" s="41"/>
    </row>
    <row r="47" customFormat="false" ht="33" hidden="false" customHeight="true" outlineLevel="0" collapsed="false">
      <c r="A47" s="40" t="s">
        <v>111</v>
      </c>
      <c r="B47" s="41" t="s">
        <v>112</v>
      </c>
      <c r="C47" s="12" t="n">
        <v>20</v>
      </c>
      <c r="D47" s="41"/>
    </row>
    <row r="48" customFormat="false" ht="33" hidden="false" customHeight="true" outlineLevel="0" collapsed="false">
      <c r="A48" s="40" t="s">
        <v>538</v>
      </c>
      <c r="B48" s="41" t="s">
        <v>547</v>
      </c>
      <c r="C48" s="12" t="n">
        <v>10</v>
      </c>
      <c r="D48" s="41"/>
    </row>
    <row r="49" customFormat="false" ht="33" hidden="false" customHeight="true" outlineLevel="0" collapsed="false">
      <c r="A49" s="40" t="s">
        <v>538</v>
      </c>
      <c r="B49" s="41" t="s">
        <v>545</v>
      </c>
      <c r="C49" s="12" t="n">
        <v>10</v>
      </c>
      <c r="D49" s="41"/>
    </row>
    <row r="50" customFormat="false" ht="33" hidden="false" customHeight="true" outlineLevel="0" collapsed="false">
      <c r="A50" s="40" t="s">
        <v>113</v>
      </c>
      <c r="B50" s="41" t="s">
        <v>114</v>
      </c>
      <c r="C50" s="12" t="n">
        <v>20</v>
      </c>
      <c r="D50" s="41"/>
    </row>
    <row r="51" customFormat="false" ht="33" hidden="false" customHeight="true" outlineLevel="0" collapsed="false">
      <c r="A51" s="40" t="s">
        <v>538</v>
      </c>
      <c r="B51" s="41" t="s">
        <v>547</v>
      </c>
      <c r="C51" s="12" t="n">
        <v>10</v>
      </c>
      <c r="D51" s="41"/>
    </row>
    <row r="52" customFormat="false" ht="33" hidden="false" customHeight="true" outlineLevel="0" collapsed="false">
      <c r="A52" s="40" t="s">
        <v>538</v>
      </c>
      <c r="B52" s="41" t="s">
        <v>545</v>
      </c>
      <c r="C52" s="12" t="n">
        <v>10</v>
      </c>
      <c r="D52" s="41"/>
    </row>
    <row r="53" customFormat="false" ht="33" hidden="false" customHeight="true" outlineLevel="0" collapsed="false">
      <c r="A53" s="40" t="s">
        <v>115</v>
      </c>
      <c r="B53" s="41" t="s">
        <v>116</v>
      </c>
      <c r="C53" s="12" t="n">
        <v>20</v>
      </c>
      <c r="D53" s="41"/>
    </row>
    <row r="54" customFormat="false" ht="33" hidden="false" customHeight="true" outlineLevel="0" collapsed="false">
      <c r="A54" s="40" t="s">
        <v>538</v>
      </c>
      <c r="B54" s="41" t="s">
        <v>547</v>
      </c>
      <c r="C54" s="12" t="n">
        <v>10</v>
      </c>
      <c r="D54" s="41"/>
    </row>
    <row r="55" customFormat="false" ht="33" hidden="false" customHeight="true" outlineLevel="0" collapsed="false">
      <c r="A55" s="40" t="s">
        <v>538</v>
      </c>
      <c r="B55" s="41" t="s">
        <v>545</v>
      </c>
      <c r="C55" s="12" t="n">
        <v>10</v>
      </c>
      <c r="D55" s="41"/>
    </row>
    <row r="56" customFormat="false" ht="33" hidden="false" customHeight="true" outlineLevel="0" collapsed="false">
      <c r="A56" s="40" t="s">
        <v>117</v>
      </c>
      <c r="B56" s="41" t="s">
        <v>118</v>
      </c>
      <c r="C56" s="12" t="n">
        <v>20</v>
      </c>
      <c r="D56" s="41"/>
    </row>
    <row r="57" customFormat="false" ht="33" hidden="false" customHeight="true" outlineLevel="0" collapsed="false">
      <c r="A57" s="40" t="s">
        <v>538</v>
      </c>
      <c r="B57" s="41" t="s">
        <v>547</v>
      </c>
      <c r="C57" s="12" t="n">
        <v>10</v>
      </c>
      <c r="D57" s="41"/>
    </row>
    <row r="58" customFormat="false" ht="33" hidden="false" customHeight="true" outlineLevel="0" collapsed="false">
      <c r="A58" s="40" t="s">
        <v>538</v>
      </c>
      <c r="B58" s="41" t="s">
        <v>545</v>
      </c>
      <c r="C58" s="12" t="n">
        <v>10</v>
      </c>
      <c r="D58" s="41"/>
    </row>
    <row r="59" customFormat="false" ht="33" hidden="false" customHeight="true" outlineLevel="0" collapsed="false">
      <c r="A59" s="40" t="s">
        <v>119</v>
      </c>
      <c r="B59" s="41" t="s">
        <v>120</v>
      </c>
      <c r="C59" s="12" t="n">
        <v>50</v>
      </c>
      <c r="D59" s="41"/>
    </row>
    <row r="60" customFormat="false" ht="33" hidden="false" customHeight="true" outlineLevel="0" collapsed="false">
      <c r="A60" s="40" t="s">
        <v>538</v>
      </c>
      <c r="B60" s="41" t="s">
        <v>545</v>
      </c>
      <c r="C60" s="12" t="n">
        <v>50</v>
      </c>
      <c r="D60" s="41"/>
    </row>
    <row r="61" customFormat="false" ht="33" hidden="false" customHeight="true" outlineLevel="0" collapsed="false">
      <c r="A61" s="40" t="s">
        <v>121</v>
      </c>
      <c r="B61" s="41" t="s">
        <v>122</v>
      </c>
      <c r="C61" s="12" t="n">
        <v>20</v>
      </c>
      <c r="D61" s="41"/>
    </row>
    <row r="62" customFormat="false" ht="33" hidden="false" customHeight="true" outlineLevel="0" collapsed="false">
      <c r="A62" s="40" t="s">
        <v>538</v>
      </c>
      <c r="B62" s="41" t="s">
        <v>547</v>
      </c>
      <c r="C62" s="12" t="n">
        <v>10</v>
      </c>
      <c r="D62" s="41"/>
    </row>
    <row r="63" customFormat="false" ht="33" hidden="false" customHeight="true" outlineLevel="0" collapsed="false">
      <c r="A63" s="40" t="s">
        <v>538</v>
      </c>
      <c r="B63" s="41" t="s">
        <v>545</v>
      </c>
      <c r="C63" s="12" t="n">
        <v>10</v>
      </c>
      <c r="D63" s="41"/>
    </row>
    <row r="64" customFormat="false" ht="33" hidden="false" customHeight="true" outlineLevel="0" collapsed="false">
      <c r="A64" s="40" t="s">
        <v>123</v>
      </c>
      <c r="B64" s="41" t="s">
        <v>124</v>
      </c>
      <c r="C64" s="12" t="n">
        <v>20</v>
      </c>
      <c r="D64" s="41"/>
    </row>
    <row r="65" customFormat="false" ht="33" hidden="false" customHeight="true" outlineLevel="0" collapsed="false">
      <c r="A65" s="40" t="s">
        <v>538</v>
      </c>
      <c r="B65" s="41" t="s">
        <v>547</v>
      </c>
      <c r="C65" s="12" t="n">
        <v>10</v>
      </c>
      <c r="D65" s="41"/>
    </row>
    <row r="66" customFormat="false" ht="33" hidden="false" customHeight="true" outlineLevel="0" collapsed="false">
      <c r="A66" s="40" t="s">
        <v>538</v>
      </c>
      <c r="B66" s="41" t="s">
        <v>545</v>
      </c>
      <c r="C66" s="12" t="n">
        <v>10</v>
      </c>
      <c r="D66" s="41"/>
    </row>
    <row r="67" customFormat="false" ht="33" hidden="false" customHeight="true" outlineLevel="0" collapsed="false">
      <c r="A67" s="40" t="s">
        <v>125</v>
      </c>
      <c r="B67" s="41" t="s">
        <v>126</v>
      </c>
      <c r="C67" s="12" t="n">
        <v>20</v>
      </c>
      <c r="D67" s="41"/>
    </row>
    <row r="68" customFormat="false" ht="33" hidden="false" customHeight="true" outlineLevel="0" collapsed="false">
      <c r="A68" s="40" t="s">
        <v>538</v>
      </c>
      <c r="B68" s="41" t="s">
        <v>547</v>
      </c>
      <c r="C68" s="12" t="n">
        <v>10</v>
      </c>
      <c r="D68" s="41"/>
    </row>
    <row r="69" customFormat="false" ht="33" hidden="false" customHeight="true" outlineLevel="0" collapsed="false">
      <c r="A69" s="40" t="s">
        <v>538</v>
      </c>
      <c r="B69" s="41" t="s">
        <v>545</v>
      </c>
      <c r="C69" s="12" t="n">
        <v>10</v>
      </c>
      <c r="D69" s="41"/>
    </row>
    <row r="70" customFormat="false" ht="33" hidden="false" customHeight="true" outlineLevel="0" collapsed="false">
      <c r="A70" s="40" t="s">
        <v>127</v>
      </c>
      <c r="B70" s="41" t="s">
        <v>128</v>
      </c>
      <c r="C70" s="12" t="n">
        <v>20</v>
      </c>
      <c r="D70" s="41"/>
    </row>
    <row r="71" customFormat="false" ht="33" hidden="false" customHeight="true" outlineLevel="0" collapsed="false">
      <c r="A71" s="40" t="s">
        <v>538</v>
      </c>
      <c r="B71" s="41" t="s">
        <v>547</v>
      </c>
      <c r="C71" s="12" t="n">
        <v>10</v>
      </c>
      <c r="D71" s="41"/>
    </row>
    <row r="72" customFormat="false" ht="33" hidden="false" customHeight="true" outlineLevel="0" collapsed="false">
      <c r="A72" s="40" t="s">
        <v>538</v>
      </c>
      <c r="B72" s="41" t="s">
        <v>545</v>
      </c>
      <c r="C72" s="12" t="n">
        <v>10</v>
      </c>
      <c r="D72" s="41"/>
    </row>
    <row r="73" customFormat="false" ht="33" hidden="false" customHeight="true" outlineLevel="0" collapsed="false">
      <c r="A73" s="40" t="s">
        <v>129</v>
      </c>
      <c r="B73" s="41" t="s">
        <v>130</v>
      </c>
      <c r="C73" s="12" t="n">
        <v>20</v>
      </c>
      <c r="D73" s="41"/>
    </row>
    <row r="74" customFormat="false" ht="33" hidden="false" customHeight="true" outlineLevel="0" collapsed="false">
      <c r="A74" s="40" t="s">
        <v>538</v>
      </c>
      <c r="B74" s="41" t="s">
        <v>547</v>
      </c>
      <c r="C74" s="12" t="n">
        <v>10</v>
      </c>
      <c r="D74" s="41"/>
    </row>
    <row r="75" customFormat="false" ht="33" hidden="false" customHeight="true" outlineLevel="0" collapsed="false">
      <c r="A75" s="40" t="s">
        <v>538</v>
      </c>
      <c r="B75" s="41" t="s">
        <v>545</v>
      </c>
      <c r="C75" s="12" t="n">
        <v>10</v>
      </c>
      <c r="D75" s="41"/>
    </row>
    <row r="76" customFormat="false" ht="33" hidden="false" customHeight="true" outlineLevel="0" collapsed="false">
      <c r="A76" s="40" t="s">
        <v>131</v>
      </c>
      <c r="B76" s="41" t="s">
        <v>132</v>
      </c>
      <c r="C76" s="12" t="n">
        <v>20</v>
      </c>
      <c r="D76" s="41"/>
    </row>
    <row r="77" customFormat="false" ht="33" hidden="false" customHeight="true" outlineLevel="0" collapsed="false">
      <c r="A77" s="40" t="s">
        <v>538</v>
      </c>
      <c r="B77" s="41" t="s">
        <v>547</v>
      </c>
      <c r="C77" s="12" t="n">
        <v>10</v>
      </c>
      <c r="D77" s="41"/>
    </row>
    <row r="78" customFormat="false" ht="33" hidden="false" customHeight="true" outlineLevel="0" collapsed="false">
      <c r="A78" s="40" t="s">
        <v>538</v>
      </c>
      <c r="B78" s="41" t="s">
        <v>545</v>
      </c>
      <c r="C78" s="12" t="n">
        <v>10</v>
      </c>
      <c r="D78" s="41"/>
    </row>
    <row r="79" customFormat="false" ht="33" hidden="false" customHeight="true" outlineLevel="0" collapsed="false">
      <c r="A79" s="40" t="s">
        <v>133</v>
      </c>
      <c r="B79" s="41" t="s">
        <v>134</v>
      </c>
      <c r="C79" s="12" t="n">
        <v>20</v>
      </c>
      <c r="D79" s="41"/>
    </row>
    <row r="80" customFormat="false" ht="33" hidden="false" customHeight="true" outlineLevel="0" collapsed="false">
      <c r="A80" s="40" t="s">
        <v>538</v>
      </c>
      <c r="B80" s="41" t="s">
        <v>547</v>
      </c>
      <c r="C80" s="12" t="n">
        <v>10</v>
      </c>
      <c r="D80" s="41"/>
    </row>
    <row r="81" customFormat="false" ht="33" hidden="false" customHeight="true" outlineLevel="0" collapsed="false">
      <c r="A81" s="40" t="s">
        <v>538</v>
      </c>
      <c r="B81" s="41" t="s">
        <v>545</v>
      </c>
      <c r="C81" s="12" t="n">
        <v>10</v>
      </c>
      <c r="D81" s="41"/>
    </row>
    <row r="82" customFormat="false" ht="33" hidden="false" customHeight="true" outlineLevel="0" collapsed="false">
      <c r="A82" s="40" t="s">
        <v>135</v>
      </c>
      <c r="B82" s="41" t="s">
        <v>136</v>
      </c>
      <c r="C82" s="12" t="n">
        <v>20</v>
      </c>
      <c r="D82" s="41"/>
    </row>
    <row r="83" customFormat="false" ht="33" hidden="false" customHeight="true" outlineLevel="0" collapsed="false">
      <c r="A83" s="40" t="s">
        <v>538</v>
      </c>
      <c r="B83" s="41" t="s">
        <v>547</v>
      </c>
      <c r="C83" s="12" t="n">
        <v>10</v>
      </c>
      <c r="D83" s="41"/>
    </row>
    <row r="84" customFormat="false" ht="33" hidden="false" customHeight="true" outlineLevel="0" collapsed="false">
      <c r="A84" s="40" t="s">
        <v>538</v>
      </c>
      <c r="B84" s="41" t="s">
        <v>545</v>
      </c>
      <c r="C84" s="12" t="n">
        <v>10</v>
      </c>
      <c r="D84" s="41"/>
    </row>
    <row r="85" customFormat="false" ht="33" hidden="false" customHeight="true" outlineLevel="0" collapsed="false">
      <c r="A85" s="40" t="s">
        <v>137</v>
      </c>
      <c r="B85" s="41" t="s">
        <v>138</v>
      </c>
      <c r="C85" s="12" t="n">
        <v>20</v>
      </c>
      <c r="D85" s="41"/>
    </row>
    <row r="86" customFormat="false" ht="33" hidden="false" customHeight="true" outlineLevel="0" collapsed="false">
      <c r="A86" s="40" t="s">
        <v>538</v>
      </c>
      <c r="B86" s="41" t="s">
        <v>547</v>
      </c>
      <c r="C86" s="12" t="n">
        <v>10</v>
      </c>
      <c r="D86" s="41"/>
    </row>
    <row r="87" customFormat="false" ht="33" hidden="false" customHeight="true" outlineLevel="0" collapsed="false">
      <c r="A87" s="40" t="s">
        <v>538</v>
      </c>
      <c r="B87" s="41" t="s">
        <v>545</v>
      </c>
      <c r="C87" s="12" t="n">
        <v>10</v>
      </c>
      <c r="D87" s="41"/>
    </row>
    <row r="88" customFormat="false" ht="33" hidden="false" customHeight="true" outlineLevel="0" collapsed="false">
      <c r="A88" s="40" t="s">
        <v>139</v>
      </c>
      <c r="B88" s="41" t="s">
        <v>140</v>
      </c>
      <c r="C88" s="12" t="n">
        <v>20</v>
      </c>
      <c r="D88" s="41"/>
    </row>
    <row r="89" customFormat="false" ht="33" hidden="false" customHeight="true" outlineLevel="0" collapsed="false">
      <c r="A89" s="40" t="s">
        <v>538</v>
      </c>
      <c r="B89" s="41" t="s">
        <v>547</v>
      </c>
      <c r="C89" s="12" t="n">
        <v>10</v>
      </c>
      <c r="D89" s="41"/>
    </row>
    <row r="90" customFormat="false" ht="33" hidden="false" customHeight="true" outlineLevel="0" collapsed="false">
      <c r="A90" s="40" t="s">
        <v>538</v>
      </c>
      <c r="B90" s="41" t="s">
        <v>545</v>
      </c>
      <c r="C90" s="12" t="n">
        <v>10</v>
      </c>
      <c r="D90" s="41"/>
    </row>
    <row r="91" customFormat="false" ht="33" hidden="false" customHeight="true" outlineLevel="0" collapsed="false">
      <c r="A91" s="40" t="s">
        <v>141</v>
      </c>
      <c r="B91" s="41" t="s">
        <v>142</v>
      </c>
      <c r="C91" s="12" t="n">
        <v>20</v>
      </c>
      <c r="D91" s="41"/>
    </row>
    <row r="92" customFormat="false" ht="33" hidden="false" customHeight="true" outlineLevel="0" collapsed="false">
      <c r="A92" s="40" t="s">
        <v>538</v>
      </c>
      <c r="B92" s="41" t="s">
        <v>547</v>
      </c>
      <c r="C92" s="12" t="n">
        <v>10</v>
      </c>
      <c r="D92" s="41"/>
    </row>
    <row r="93" customFormat="false" ht="33" hidden="false" customHeight="true" outlineLevel="0" collapsed="false">
      <c r="A93" s="40" t="s">
        <v>538</v>
      </c>
      <c r="B93" s="41" t="s">
        <v>545</v>
      </c>
      <c r="C93" s="12" t="n">
        <v>10</v>
      </c>
      <c r="D93" s="41"/>
    </row>
    <row r="94" customFormat="false" ht="33" hidden="false" customHeight="true" outlineLevel="0" collapsed="false">
      <c r="A94" s="40" t="s">
        <v>143</v>
      </c>
      <c r="B94" s="41" t="s">
        <v>144</v>
      </c>
      <c r="C94" s="12" t="n">
        <v>20</v>
      </c>
      <c r="D94" s="41"/>
    </row>
    <row r="95" customFormat="false" ht="33" hidden="false" customHeight="true" outlineLevel="0" collapsed="false">
      <c r="A95" s="40" t="s">
        <v>538</v>
      </c>
      <c r="B95" s="41" t="s">
        <v>547</v>
      </c>
      <c r="C95" s="12" t="n">
        <v>10</v>
      </c>
      <c r="D95" s="41"/>
    </row>
    <row r="96" customFormat="false" ht="33" hidden="false" customHeight="true" outlineLevel="0" collapsed="false">
      <c r="A96" s="40" t="s">
        <v>538</v>
      </c>
      <c r="B96" s="41" t="s">
        <v>545</v>
      </c>
      <c r="C96" s="12" t="n">
        <v>10</v>
      </c>
      <c r="D96" s="41"/>
    </row>
    <row r="97" customFormat="false" ht="33" hidden="false" customHeight="true" outlineLevel="0" collapsed="false">
      <c r="A97" s="40" t="s">
        <v>145</v>
      </c>
      <c r="B97" s="41" t="s">
        <v>146</v>
      </c>
      <c r="C97" s="12" t="n">
        <v>50</v>
      </c>
      <c r="D97" s="41"/>
    </row>
    <row r="98" customFormat="false" ht="33" hidden="false" customHeight="true" outlineLevel="0" collapsed="false">
      <c r="A98" s="40" t="s">
        <v>538</v>
      </c>
      <c r="B98" s="41" t="s">
        <v>545</v>
      </c>
      <c r="C98" s="12" t="n">
        <v>50</v>
      </c>
      <c r="D98" s="41"/>
    </row>
    <row r="99" customFormat="false" ht="33" hidden="false" customHeight="true" outlineLevel="0" collapsed="false">
      <c r="A99" s="40" t="s">
        <v>147</v>
      </c>
      <c r="B99" s="41" t="s">
        <v>148</v>
      </c>
      <c r="C99" s="12" t="n">
        <v>20</v>
      </c>
      <c r="D99" s="41"/>
    </row>
    <row r="100" customFormat="false" ht="33" hidden="false" customHeight="true" outlineLevel="0" collapsed="false">
      <c r="A100" s="40" t="s">
        <v>538</v>
      </c>
      <c r="B100" s="41" t="s">
        <v>547</v>
      </c>
      <c r="C100" s="12" t="n">
        <v>10</v>
      </c>
      <c r="D100" s="41"/>
    </row>
    <row r="101" customFormat="false" ht="33" hidden="false" customHeight="true" outlineLevel="0" collapsed="false">
      <c r="A101" s="40" t="s">
        <v>538</v>
      </c>
      <c r="B101" s="41" t="s">
        <v>545</v>
      </c>
      <c r="C101" s="12" t="n">
        <v>10</v>
      </c>
      <c r="D101" s="41"/>
    </row>
    <row r="102" customFormat="false" ht="33" hidden="false" customHeight="true" outlineLevel="0" collapsed="false">
      <c r="A102" s="40" t="s">
        <v>149</v>
      </c>
      <c r="B102" s="41" t="s">
        <v>150</v>
      </c>
      <c r="C102" s="12" t="n">
        <v>20</v>
      </c>
      <c r="D102" s="41"/>
    </row>
    <row r="103" customFormat="false" ht="33" hidden="false" customHeight="true" outlineLevel="0" collapsed="false">
      <c r="A103" s="40" t="s">
        <v>538</v>
      </c>
      <c r="B103" s="41" t="s">
        <v>547</v>
      </c>
      <c r="C103" s="12" t="n">
        <v>10</v>
      </c>
      <c r="D103" s="41"/>
    </row>
    <row r="104" customFormat="false" ht="33" hidden="false" customHeight="true" outlineLevel="0" collapsed="false">
      <c r="A104" s="40" t="s">
        <v>538</v>
      </c>
      <c r="B104" s="41" t="s">
        <v>545</v>
      </c>
      <c r="C104" s="12" t="n">
        <v>10</v>
      </c>
      <c r="D104" s="41"/>
    </row>
    <row r="105" customFormat="false" ht="33" hidden="false" customHeight="true" outlineLevel="0" collapsed="false">
      <c r="A105" s="40" t="s">
        <v>151</v>
      </c>
      <c r="B105" s="41" t="s">
        <v>152</v>
      </c>
      <c r="C105" s="12" t="n">
        <v>20</v>
      </c>
      <c r="D105" s="41"/>
    </row>
    <row r="106" customFormat="false" ht="33" hidden="false" customHeight="true" outlineLevel="0" collapsed="false">
      <c r="A106" s="40" t="s">
        <v>538</v>
      </c>
      <c r="B106" s="41" t="s">
        <v>547</v>
      </c>
      <c r="C106" s="12" t="n">
        <v>10</v>
      </c>
      <c r="D106" s="41"/>
    </row>
    <row r="107" customFormat="false" ht="33" hidden="false" customHeight="true" outlineLevel="0" collapsed="false">
      <c r="A107" s="40" t="s">
        <v>538</v>
      </c>
      <c r="B107" s="41" t="s">
        <v>545</v>
      </c>
      <c r="C107" s="12" t="n">
        <v>10</v>
      </c>
      <c r="D107" s="41"/>
    </row>
    <row r="108" customFormat="false" ht="33" hidden="false" customHeight="true" outlineLevel="0" collapsed="false">
      <c r="A108" s="40" t="s">
        <v>153</v>
      </c>
      <c r="B108" s="41" t="s">
        <v>154</v>
      </c>
      <c r="C108" s="12" t="n">
        <v>20</v>
      </c>
      <c r="D108" s="41"/>
    </row>
    <row r="109" customFormat="false" ht="33" hidden="false" customHeight="true" outlineLevel="0" collapsed="false">
      <c r="A109" s="40" t="s">
        <v>538</v>
      </c>
      <c r="B109" s="41" t="s">
        <v>547</v>
      </c>
      <c r="C109" s="12" t="n">
        <v>10</v>
      </c>
      <c r="D109" s="41"/>
    </row>
    <row r="110" customFormat="false" ht="33" hidden="false" customHeight="true" outlineLevel="0" collapsed="false">
      <c r="A110" s="40" t="s">
        <v>538</v>
      </c>
      <c r="B110" s="41" t="s">
        <v>545</v>
      </c>
      <c r="C110" s="12" t="n">
        <v>10</v>
      </c>
      <c r="D110" s="41"/>
    </row>
    <row r="111" customFormat="false" ht="33" hidden="false" customHeight="true" outlineLevel="0" collapsed="false">
      <c r="A111" s="40" t="s">
        <v>155</v>
      </c>
      <c r="B111" s="41" t="s">
        <v>156</v>
      </c>
      <c r="C111" s="12" t="n">
        <v>20</v>
      </c>
      <c r="D111" s="41"/>
    </row>
    <row r="112" customFormat="false" ht="33" hidden="false" customHeight="true" outlineLevel="0" collapsed="false">
      <c r="A112" s="40" t="s">
        <v>538</v>
      </c>
      <c r="B112" s="41" t="s">
        <v>547</v>
      </c>
      <c r="C112" s="12" t="n">
        <v>10</v>
      </c>
      <c r="D112" s="41"/>
    </row>
    <row r="113" customFormat="false" ht="33" hidden="false" customHeight="true" outlineLevel="0" collapsed="false">
      <c r="A113" s="40" t="s">
        <v>538</v>
      </c>
      <c r="B113" s="41" t="s">
        <v>545</v>
      </c>
      <c r="C113" s="12" t="n">
        <v>10</v>
      </c>
      <c r="D113" s="41"/>
    </row>
    <row r="114" customFormat="false" ht="33" hidden="false" customHeight="true" outlineLevel="0" collapsed="false">
      <c r="A114" s="40" t="s">
        <v>157</v>
      </c>
      <c r="B114" s="41" t="s">
        <v>158</v>
      </c>
      <c r="C114" s="12" t="n">
        <v>20</v>
      </c>
      <c r="D114" s="41"/>
    </row>
    <row r="115" customFormat="false" ht="33" hidden="false" customHeight="true" outlineLevel="0" collapsed="false">
      <c r="A115" s="40" t="s">
        <v>538</v>
      </c>
      <c r="B115" s="41" t="s">
        <v>547</v>
      </c>
      <c r="C115" s="12" t="n">
        <v>10</v>
      </c>
      <c r="D115" s="41"/>
    </row>
    <row r="116" customFormat="false" ht="33" hidden="false" customHeight="true" outlineLevel="0" collapsed="false">
      <c r="A116" s="40" t="s">
        <v>538</v>
      </c>
      <c r="B116" s="41" t="s">
        <v>545</v>
      </c>
      <c r="C116" s="12" t="n">
        <v>10</v>
      </c>
      <c r="D116" s="41"/>
    </row>
    <row r="117" customFormat="false" ht="33" hidden="false" customHeight="true" outlineLevel="0" collapsed="false">
      <c r="A117" s="40" t="s">
        <v>159</v>
      </c>
      <c r="B117" s="41" t="s">
        <v>160</v>
      </c>
      <c r="C117" s="12" t="n">
        <v>20</v>
      </c>
      <c r="D117" s="41"/>
    </row>
    <row r="118" customFormat="false" ht="33" hidden="false" customHeight="true" outlineLevel="0" collapsed="false">
      <c r="A118" s="40" t="s">
        <v>538</v>
      </c>
      <c r="B118" s="41" t="s">
        <v>547</v>
      </c>
      <c r="C118" s="12" t="n">
        <v>10</v>
      </c>
      <c r="D118" s="41"/>
    </row>
    <row r="119" customFormat="false" ht="33" hidden="false" customHeight="true" outlineLevel="0" collapsed="false">
      <c r="A119" s="40" t="s">
        <v>538</v>
      </c>
      <c r="B119" s="41" t="s">
        <v>545</v>
      </c>
      <c r="C119" s="12" t="n">
        <v>10</v>
      </c>
      <c r="D119" s="41"/>
    </row>
    <row r="120" customFormat="false" ht="33" hidden="false" customHeight="true" outlineLevel="0" collapsed="false">
      <c r="A120" s="40" t="s">
        <v>161</v>
      </c>
      <c r="B120" s="41" t="s">
        <v>162</v>
      </c>
      <c r="C120" s="12" t="n">
        <v>20</v>
      </c>
      <c r="D120" s="41"/>
    </row>
    <row r="121" customFormat="false" ht="33" hidden="false" customHeight="true" outlineLevel="0" collapsed="false">
      <c r="A121" s="40" t="s">
        <v>538</v>
      </c>
      <c r="B121" s="41" t="s">
        <v>547</v>
      </c>
      <c r="C121" s="12" t="n">
        <v>10</v>
      </c>
      <c r="D121" s="41"/>
    </row>
    <row r="122" customFormat="false" ht="33" hidden="false" customHeight="true" outlineLevel="0" collapsed="false">
      <c r="A122" s="40" t="s">
        <v>538</v>
      </c>
      <c r="B122" s="41" t="s">
        <v>545</v>
      </c>
      <c r="C122" s="12" t="n">
        <v>10</v>
      </c>
      <c r="D122" s="41"/>
    </row>
    <row r="123" customFormat="false" ht="33" hidden="false" customHeight="true" outlineLevel="0" collapsed="false">
      <c r="A123" s="40" t="s">
        <v>163</v>
      </c>
      <c r="B123" s="41" t="s">
        <v>164</v>
      </c>
      <c r="C123" s="12" t="n">
        <v>20</v>
      </c>
      <c r="D123" s="41"/>
    </row>
    <row r="124" customFormat="false" ht="33" hidden="false" customHeight="true" outlineLevel="0" collapsed="false">
      <c r="A124" s="40" t="s">
        <v>538</v>
      </c>
      <c r="B124" s="41" t="s">
        <v>547</v>
      </c>
      <c r="C124" s="12" t="n">
        <v>10</v>
      </c>
      <c r="D124" s="41"/>
    </row>
    <row r="125" customFormat="false" ht="33" hidden="false" customHeight="true" outlineLevel="0" collapsed="false">
      <c r="A125" s="40" t="s">
        <v>538</v>
      </c>
      <c r="B125" s="41" t="s">
        <v>545</v>
      </c>
      <c r="C125" s="12" t="n">
        <v>10</v>
      </c>
      <c r="D125" s="41"/>
    </row>
    <row r="126" customFormat="false" ht="33" hidden="false" customHeight="true" outlineLevel="0" collapsed="false">
      <c r="A126" s="40" t="s">
        <v>165</v>
      </c>
      <c r="B126" s="41" t="s">
        <v>166</v>
      </c>
      <c r="C126" s="12" t="n">
        <v>20</v>
      </c>
      <c r="D126" s="41"/>
    </row>
    <row r="127" customFormat="false" ht="33" hidden="false" customHeight="true" outlineLevel="0" collapsed="false">
      <c r="A127" s="40" t="s">
        <v>538</v>
      </c>
      <c r="B127" s="41" t="s">
        <v>547</v>
      </c>
      <c r="C127" s="12" t="n">
        <v>10</v>
      </c>
      <c r="D127" s="41"/>
    </row>
    <row r="128" customFormat="false" ht="33" hidden="false" customHeight="true" outlineLevel="0" collapsed="false">
      <c r="A128" s="40" t="s">
        <v>538</v>
      </c>
      <c r="B128" s="41" t="s">
        <v>545</v>
      </c>
      <c r="C128" s="12" t="n">
        <v>10</v>
      </c>
      <c r="D128" s="41"/>
    </row>
    <row r="129" customFormat="false" ht="33" hidden="false" customHeight="true" outlineLevel="0" collapsed="false">
      <c r="A129" s="40" t="s">
        <v>167</v>
      </c>
      <c r="B129" s="41" t="s">
        <v>168</v>
      </c>
      <c r="C129" s="12" t="n">
        <v>20</v>
      </c>
      <c r="D129" s="41"/>
    </row>
    <row r="130" customFormat="false" ht="33" hidden="false" customHeight="true" outlineLevel="0" collapsed="false">
      <c r="A130" s="40" t="s">
        <v>538</v>
      </c>
      <c r="B130" s="41" t="s">
        <v>547</v>
      </c>
      <c r="C130" s="12" t="n">
        <v>10</v>
      </c>
      <c r="D130" s="41"/>
    </row>
    <row r="131" customFormat="false" ht="33" hidden="false" customHeight="true" outlineLevel="0" collapsed="false">
      <c r="A131" s="40" t="s">
        <v>538</v>
      </c>
      <c r="B131" s="41" t="s">
        <v>545</v>
      </c>
      <c r="C131" s="12" t="n">
        <v>10</v>
      </c>
      <c r="D131" s="41"/>
    </row>
    <row r="132" customFormat="false" ht="33" hidden="false" customHeight="true" outlineLevel="0" collapsed="false">
      <c r="A132" s="40" t="s">
        <v>169</v>
      </c>
      <c r="B132" s="41" t="s">
        <v>170</v>
      </c>
      <c r="C132" s="12" t="n">
        <v>20</v>
      </c>
      <c r="D132" s="41"/>
    </row>
    <row r="133" customFormat="false" ht="33" hidden="false" customHeight="true" outlineLevel="0" collapsed="false">
      <c r="A133" s="40" t="s">
        <v>538</v>
      </c>
      <c r="B133" s="41" t="s">
        <v>547</v>
      </c>
      <c r="C133" s="12" t="n">
        <v>10</v>
      </c>
      <c r="D133" s="41"/>
    </row>
    <row r="134" customFormat="false" ht="33" hidden="false" customHeight="true" outlineLevel="0" collapsed="false">
      <c r="A134" s="40" t="s">
        <v>538</v>
      </c>
      <c r="B134" s="41" t="s">
        <v>545</v>
      </c>
      <c r="C134" s="12" t="n">
        <v>10</v>
      </c>
      <c r="D134" s="41"/>
    </row>
    <row r="135" customFormat="false" ht="33" hidden="false" customHeight="true" outlineLevel="0" collapsed="false">
      <c r="A135" s="40" t="s">
        <v>171</v>
      </c>
      <c r="B135" s="41" t="s">
        <v>172</v>
      </c>
      <c r="C135" s="12" t="n">
        <v>20</v>
      </c>
      <c r="D135" s="41"/>
    </row>
    <row r="136" customFormat="false" ht="33" hidden="false" customHeight="true" outlineLevel="0" collapsed="false">
      <c r="A136" s="40" t="s">
        <v>538</v>
      </c>
      <c r="B136" s="41" t="s">
        <v>547</v>
      </c>
      <c r="C136" s="12" t="n">
        <v>10</v>
      </c>
      <c r="D136" s="41"/>
    </row>
    <row r="137" customFormat="false" ht="33" hidden="false" customHeight="true" outlineLevel="0" collapsed="false">
      <c r="A137" s="40" t="s">
        <v>538</v>
      </c>
      <c r="B137" s="41" t="s">
        <v>545</v>
      </c>
      <c r="C137" s="12" t="n">
        <v>10</v>
      </c>
      <c r="D137" s="41"/>
    </row>
    <row r="138" customFormat="false" ht="33" hidden="false" customHeight="true" outlineLevel="0" collapsed="false">
      <c r="A138" s="40" t="s">
        <v>173</v>
      </c>
      <c r="B138" s="41" t="s">
        <v>174</v>
      </c>
      <c r="C138" s="12" t="n">
        <v>50</v>
      </c>
      <c r="D138" s="41"/>
    </row>
    <row r="139" customFormat="false" ht="33" hidden="false" customHeight="true" outlineLevel="0" collapsed="false">
      <c r="A139" s="40" t="s">
        <v>538</v>
      </c>
      <c r="B139" s="41" t="s">
        <v>545</v>
      </c>
      <c r="C139" s="12" t="n">
        <v>50</v>
      </c>
      <c r="D139" s="41"/>
    </row>
    <row r="140" customFormat="false" ht="33" hidden="false" customHeight="true" outlineLevel="0" collapsed="false">
      <c r="A140" s="40" t="s">
        <v>175</v>
      </c>
      <c r="B140" s="41" t="s">
        <v>176</v>
      </c>
      <c r="C140" s="12" t="n">
        <v>20</v>
      </c>
      <c r="D140" s="41"/>
    </row>
    <row r="141" customFormat="false" ht="33" hidden="false" customHeight="true" outlineLevel="0" collapsed="false">
      <c r="A141" s="40" t="s">
        <v>538</v>
      </c>
      <c r="B141" s="41" t="s">
        <v>547</v>
      </c>
      <c r="C141" s="12" t="n">
        <v>10</v>
      </c>
      <c r="D141" s="41"/>
    </row>
    <row r="142" customFormat="false" ht="33" hidden="false" customHeight="true" outlineLevel="0" collapsed="false">
      <c r="A142" s="40" t="s">
        <v>538</v>
      </c>
      <c r="B142" s="41" t="s">
        <v>545</v>
      </c>
      <c r="C142" s="12" t="n">
        <v>10</v>
      </c>
      <c r="D142" s="41"/>
    </row>
    <row r="143" customFormat="false" ht="33" hidden="false" customHeight="true" outlineLevel="0" collapsed="false">
      <c r="A143" s="40" t="s">
        <v>177</v>
      </c>
      <c r="B143" s="41" t="s">
        <v>178</v>
      </c>
      <c r="C143" s="12" t="n">
        <v>20</v>
      </c>
      <c r="D143" s="41"/>
    </row>
    <row r="144" customFormat="false" ht="33" hidden="false" customHeight="true" outlineLevel="0" collapsed="false">
      <c r="A144" s="40" t="s">
        <v>538</v>
      </c>
      <c r="B144" s="41" t="s">
        <v>547</v>
      </c>
      <c r="C144" s="12" t="n">
        <v>10</v>
      </c>
      <c r="D144" s="41"/>
    </row>
    <row r="145" customFormat="false" ht="33" hidden="false" customHeight="true" outlineLevel="0" collapsed="false">
      <c r="A145" s="40" t="s">
        <v>538</v>
      </c>
      <c r="B145" s="41" t="s">
        <v>545</v>
      </c>
      <c r="C145" s="12" t="n">
        <v>10</v>
      </c>
      <c r="D145" s="41"/>
    </row>
    <row r="146" customFormat="false" ht="33" hidden="false" customHeight="true" outlineLevel="0" collapsed="false">
      <c r="A146" s="40" t="s">
        <v>179</v>
      </c>
      <c r="B146" s="41" t="s">
        <v>180</v>
      </c>
      <c r="C146" s="12" t="n">
        <v>20</v>
      </c>
      <c r="D146" s="41"/>
    </row>
    <row r="147" customFormat="false" ht="33" hidden="false" customHeight="true" outlineLevel="0" collapsed="false">
      <c r="A147" s="40" t="s">
        <v>538</v>
      </c>
      <c r="B147" s="41" t="s">
        <v>547</v>
      </c>
      <c r="C147" s="12" t="n">
        <v>10</v>
      </c>
      <c r="D147" s="41"/>
    </row>
    <row r="148" customFormat="false" ht="33" hidden="false" customHeight="true" outlineLevel="0" collapsed="false">
      <c r="A148" s="40" t="s">
        <v>538</v>
      </c>
      <c r="B148" s="41" t="s">
        <v>545</v>
      </c>
      <c r="C148" s="12" t="n">
        <v>10</v>
      </c>
      <c r="D148" s="41"/>
    </row>
    <row r="149" customFormat="false" ht="33" hidden="false" customHeight="true" outlineLevel="0" collapsed="false">
      <c r="A149" s="40" t="s">
        <v>181</v>
      </c>
      <c r="B149" s="41" t="s">
        <v>182</v>
      </c>
      <c r="C149" s="12" t="n">
        <v>20</v>
      </c>
      <c r="D149" s="41"/>
    </row>
    <row r="150" customFormat="false" ht="33" hidden="false" customHeight="true" outlineLevel="0" collapsed="false">
      <c r="A150" s="40" t="s">
        <v>538</v>
      </c>
      <c r="B150" s="41" t="s">
        <v>547</v>
      </c>
      <c r="C150" s="12" t="n">
        <v>10</v>
      </c>
      <c r="D150" s="41"/>
    </row>
    <row r="151" customFormat="false" ht="33" hidden="false" customHeight="true" outlineLevel="0" collapsed="false">
      <c r="A151" s="40" t="s">
        <v>538</v>
      </c>
      <c r="B151" s="41" t="s">
        <v>545</v>
      </c>
      <c r="C151" s="12" t="n">
        <v>10</v>
      </c>
      <c r="D151" s="41"/>
    </row>
    <row r="152" customFormat="false" ht="33" hidden="false" customHeight="true" outlineLevel="0" collapsed="false">
      <c r="A152" s="40" t="s">
        <v>183</v>
      </c>
      <c r="B152" s="41" t="s">
        <v>184</v>
      </c>
      <c r="C152" s="12" t="n">
        <v>50</v>
      </c>
      <c r="D152" s="41"/>
    </row>
    <row r="153" customFormat="false" ht="33" hidden="false" customHeight="true" outlineLevel="0" collapsed="false">
      <c r="A153" s="40" t="s">
        <v>538</v>
      </c>
      <c r="B153" s="41" t="s">
        <v>545</v>
      </c>
      <c r="C153" s="12" t="n">
        <v>50</v>
      </c>
      <c r="D153" s="41"/>
    </row>
    <row r="154" customFormat="false" ht="33" hidden="false" customHeight="true" outlineLevel="0" collapsed="false">
      <c r="A154" s="40" t="s">
        <v>185</v>
      </c>
      <c r="B154" s="41" t="s">
        <v>186</v>
      </c>
      <c r="C154" s="12" t="n">
        <v>20</v>
      </c>
      <c r="D154" s="41"/>
    </row>
    <row r="155" customFormat="false" ht="33" hidden="false" customHeight="true" outlineLevel="0" collapsed="false">
      <c r="A155" s="40" t="s">
        <v>538</v>
      </c>
      <c r="B155" s="41" t="s">
        <v>545</v>
      </c>
      <c r="C155" s="12" t="n">
        <v>10</v>
      </c>
      <c r="D155" s="41"/>
    </row>
    <row r="156" customFormat="false" ht="33" hidden="false" customHeight="true" outlineLevel="0" collapsed="false">
      <c r="A156" s="40" t="s">
        <v>538</v>
      </c>
      <c r="B156" s="41" t="s">
        <v>547</v>
      </c>
      <c r="C156" s="12" t="n">
        <v>10</v>
      </c>
      <c r="D156" s="41"/>
    </row>
    <row r="157" customFormat="false" ht="33" hidden="false" customHeight="true" outlineLevel="0" collapsed="false">
      <c r="A157" s="40" t="s">
        <v>187</v>
      </c>
      <c r="B157" s="41" t="s">
        <v>188</v>
      </c>
      <c r="C157" s="12" t="n">
        <v>20</v>
      </c>
      <c r="D157" s="41"/>
    </row>
    <row r="158" customFormat="false" ht="33" hidden="false" customHeight="true" outlineLevel="0" collapsed="false">
      <c r="A158" s="40" t="s">
        <v>538</v>
      </c>
      <c r="B158" s="41" t="s">
        <v>547</v>
      </c>
      <c r="C158" s="12" t="n">
        <v>10</v>
      </c>
      <c r="D158" s="41"/>
    </row>
    <row r="159" customFormat="false" ht="33" hidden="false" customHeight="true" outlineLevel="0" collapsed="false">
      <c r="A159" s="40" t="s">
        <v>538</v>
      </c>
      <c r="B159" s="41" t="s">
        <v>545</v>
      </c>
      <c r="C159" s="12" t="n">
        <v>10</v>
      </c>
      <c r="D159" s="41"/>
    </row>
    <row r="160" customFormat="false" ht="33" hidden="false" customHeight="true" outlineLevel="0" collapsed="false">
      <c r="A160" s="40" t="s">
        <v>189</v>
      </c>
      <c r="B160" s="41" t="s">
        <v>190</v>
      </c>
      <c r="C160" s="12" t="n">
        <v>20</v>
      </c>
      <c r="D160" s="41"/>
    </row>
    <row r="161" customFormat="false" ht="33" hidden="false" customHeight="true" outlineLevel="0" collapsed="false">
      <c r="A161" s="40" t="s">
        <v>538</v>
      </c>
      <c r="B161" s="41" t="s">
        <v>547</v>
      </c>
      <c r="C161" s="12" t="n">
        <v>10</v>
      </c>
      <c r="D161" s="41"/>
    </row>
    <row r="162" customFormat="false" ht="33" hidden="false" customHeight="true" outlineLevel="0" collapsed="false">
      <c r="A162" s="40" t="s">
        <v>538</v>
      </c>
      <c r="B162" s="41" t="s">
        <v>545</v>
      </c>
      <c r="C162" s="12" t="n">
        <v>10</v>
      </c>
      <c r="D162" s="41"/>
    </row>
    <row r="163" customFormat="false" ht="33" hidden="false" customHeight="true" outlineLevel="0" collapsed="false">
      <c r="A163" s="40" t="s">
        <v>191</v>
      </c>
      <c r="B163" s="41" t="s">
        <v>192</v>
      </c>
      <c r="C163" s="12" t="n">
        <v>20</v>
      </c>
      <c r="D163" s="41"/>
    </row>
    <row r="164" customFormat="false" ht="33" hidden="false" customHeight="true" outlineLevel="0" collapsed="false">
      <c r="A164" s="40" t="s">
        <v>538</v>
      </c>
      <c r="B164" s="41" t="s">
        <v>547</v>
      </c>
      <c r="C164" s="12" t="n">
        <v>10</v>
      </c>
      <c r="D164" s="41"/>
    </row>
    <row r="165" customFormat="false" ht="33" hidden="false" customHeight="true" outlineLevel="0" collapsed="false">
      <c r="A165" s="40" t="s">
        <v>538</v>
      </c>
      <c r="B165" s="41" t="s">
        <v>545</v>
      </c>
      <c r="C165" s="12" t="n">
        <v>10</v>
      </c>
      <c r="D165" s="41"/>
    </row>
    <row r="166" customFormat="false" ht="33" hidden="false" customHeight="true" outlineLevel="0" collapsed="false">
      <c r="A166" s="40" t="s">
        <v>193</v>
      </c>
      <c r="B166" s="41" t="s">
        <v>194</v>
      </c>
      <c r="C166" s="12" t="n">
        <v>20</v>
      </c>
      <c r="D166" s="41"/>
    </row>
    <row r="167" customFormat="false" ht="33" hidden="false" customHeight="true" outlineLevel="0" collapsed="false">
      <c r="A167" s="40" t="s">
        <v>538</v>
      </c>
      <c r="B167" s="41" t="s">
        <v>547</v>
      </c>
      <c r="C167" s="12" t="n">
        <v>10</v>
      </c>
      <c r="D167" s="41"/>
    </row>
    <row r="168" customFormat="false" ht="33" hidden="false" customHeight="true" outlineLevel="0" collapsed="false">
      <c r="A168" s="40" t="s">
        <v>538</v>
      </c>
      <c r="B168" s="41" t="s">
        <v>545</v>
      </c>
      <c r="C168" s="12" t="n">
        <v>10</v>
      </c>
      <c r="D168" s="41"/>
    </row>
    <row r="169" customFormat="false" ht="33" hidden="false" customHeight="true" outlineLevel="0" collapsed="false">
      <c r="A169" s="40" t="s">
        <v>195</v>
      </c>
      <c r="B169" s="41" t="s">
        <v>196</v>
      </c>
      <c r="C169" s="12" t="n">
        <v>20</v>
      </c>
      <c r="D169" s="41"/>
    </row>
    <row r="170" customFormat="false" ht="33" hidden="false" customHeight="true" outlineLevel="0" collapsed="false">
      <c r="A170" s="40" t="s">
        <v>538</v>
      </c>
      <c r="B170" s="41" t="s">
        <v>547</v>
      </c>
      <c r="C170" s="12" t="n">
        <v>10</v>
      </c>
      <c r="D170" s="41"/>
    </row>
    <row r="171" customFormat="false" ht="33" hidden="false" customHeight="true" outlineLevel="0" collapsed="false">
      <c r="A171" s="40" t="s">
        <v>538</v>
      </c>
      <c r="B171" s="41" t="s">
        <v>545</v>
      </c>
      <c r="C171" s="12" t="n">
        <v>10</v>
      </c>
      <c r="D171" s="41"/>
    </row>
    <row r="172" customFormat="false" ht="33" hidden="false" customHeight="true" outlineLevel="0" collapsed="false">
      <c r="A172" s="40" t="s">
        <v>197</v>
      </c>
      <c r="B172" s="41" t="s">
        <v>198</v>
      </c>
      <c r="C172" s="12" t="n">
        <v>20</v>
      </c>
      <c r="D172" s="41"/>
    </row>
    <row r="173" customFormat="false" ht="33" hidden="false" customHeight="true" outlineLevel="0" collapsed="false">
      <c r="A173" s="40" t="s">
        <v>538</v>
      </c>
      <c r="B173" s="41" t="s">
        <v>547</v>
      </c>
      <c r="C173" s="12" t="n">
        <v>10</v>
      </c>
      <c r="D173" s="41"/>
    </row>
    <row r="174" customFormat="false" ht="33" hidden="false" customHeight="true" outlineLevel="0" collapsed="false">
      <c r="A174" s="40" t="s">
        <v>538</v>
      </c>
      <c r="B174" s="41" t="s">
        <v>545</v>
      </c>
      <c r="C174" s="12" t="n">
        <v>10</v>
      </c>
      <c r="D174" s="41"/>
    </row>
    <row r="175" customFormat="false" ht="33" hidden="false" customHeight="true" outlineLevel="0" collapsed="false">
      <c r="A175" s="40" t="s">
        <v>199</v>
      </c>
      <c r="B175" s="41" t="s">
        <v>200</v>
      </c>
      <c r="C175" s="12" t="n">
        <v>20</v>
      </c>
      <c r="D175" s="41"/>
    </row>
    <row r="176" customFormat="false" ht="33" hidden="false" customHeight="true" outlineLevel="0" collapsed="false">
      <c r="A176" s="40" t="s">
        <v>538</v>
      </c>
      <c r="B176" s="41" t="s">
        <v>547</v>
      </c>
      <c r="C176" s="12" t="n">
        <v>10</v>
      </c>
      <c r="D176" s="41"/>
    </row>
    <row r="177" customFormat="false" ht="33" hidden="false" customHeight="true" outlineLevel="0" collapsed="false">
      <c r="A177" s="40" t="s">
        <v>538</v>
      </c>
      <c r="B177" s="41" t="s">
        <v>545</v>
      </c>
      <c r="C177" s="12" t="n">
        <v>10</v>
      </c>
      <c r="D177" s="41"/>
    </row>
    <row r="178" customFormat="false" ht="33" hidden="false" customHeight="true" outlineLevel="0" collapsed="false">
      <c r="A178" s="40" t="s">
        <v>201</v>
      </c>
      <c r="B178" s="41" t="s">
        <v>202</v>
      </c>
      <c r="C178" s="12" t="n">
        <v>20</v>
      </c>
      <c r="D178" s="41"/>
    </row>
    <row r="179" customFormat="false" ht="33" hidden="false" customHeight="true" outlineLevel="0" collapsed="false">
      <c r="A179" s="40" t="s">
        <v>538</v>
      </c>
      <c r="B179" s="41" t="s">
        <v>547</v>
      </c>
      <c r="C179" s="12" t="n">
        <v>10</v>
      </c>
      <c r="D179" s="41"/>
    </row>
    <row r="180" customFormat="false" ht="33" hidden="false" customHeight="true" outlineLevel="0" collapsed="false">
      <c r="A180" s="40" t="s">
        <v>538</v>
      </c>
      <c r="B180" s="41" t="s">
        <v>545</v>
      </c>
      <c r="C180" s="12" t="n">
        <v>10</v>
      </c>
      <c r="D180" s="41"/>
    </row>
    <row r="181" customFormat="false" ht="33" hidden="false" customHeight="true" outlineLevel="0" collapsed="false">
      <c r="A181" s="40" t="s">
        <v>203</v>
      </c>
      <c r="B181" s="41" t="s">
        <v>204</v>
      </c>
      <c r="C181" s="12" t="n">
        <v>20</v>
      </c>
      <c r="D181" s="41"/>
    </row>
    <row r="182" customFormat="false" ht="33" hidden="false" customHeight="true" outlineLevel="0" collapsed="false">
      <c r="A182" s="40" t="s">
        <v>538</v>
      </c>
      <c r="B182" s="41" t="s">
        <v>547</v>
      </c>
      <c r="C182" s="12" t="n">
        <v>10</v>
      </c>
      <c r="D182" s="41"/>
    </row>
    <row r="183" customFormat="false" ht="33" hidden="false" customHeight="true" outlineLevel="0" collapsed="false">
      <c r="A183" s="40" t="s">
        <v>538</v>
      </c>
      <c r="B183" s="41" t="s">
        <v>545</v>
      </c>
      <c r="C183" s="12" t="n">
        <v>10</v>
      </c>
      <c r="D183" s="41"/>
    </row>
    <row r="184" customFormat="false" ht="33" hidden="false" customHeight="true" outlineLevel="0" collapsed="false">
      <c r="A184" s="40" t="s">
        <v>205</v>
      </c>
      <c r="B184" s="41" t="s">
        <v>206</v>
      </c>
      <c r="C184" s="12" t="n">
        <v>20</v>
      </c>
      <c r="D184" s="41"/>
    </row>
    <row r="185" customFormat="false" ht="33" hidden="false" customHeight="true" outlineLevel="0" collapsed="false">
      <c r="A185" s="40" t="s">
        <v>538</v>
      </c>
      <c r="B185" s="41" t="s">
        <v>547</v>
      </c>
      <c r="C185" s="12" t="n">
        <v>10</v>
      </c>
      <c r="D185" s="41"/>
    </row>
    <row r="186" customFormat="false" ht="33" hidden="false" customHeight="true" outlineLevel="0" collapsed="false">
      <c r="A186" s="40" t="s">
        <v>538</v>
      </c>
      <c r="B186" s="41" t="s">
        <v>545</v>
      </c>
      <c r="C186" s="12" t="n">
        <v>10</v>
      </c>
      <c r="D186" s="41"/>
    </row>
    <row r="187" customFormat="false" ht="33" hidden="false" customHeight="true" outlineLevel="0" collapsed="false">
      <c r="A187" s="40" t="s">
        <v>207</v>
      </c>
      <c r="B187" s="41" t="s">
        <v>208</v>
      </c>
      <c r="C187" s="12" t="n">
        <v>20</v>
      </c>
      <c r="D187" s="41"/>
    </row>
    <row r="188" customFormat="false" ht="33" hidden="false" customHeight="true" outlineLevel="0" collapsed="false">
      <c r="A188" s="40" t="s">
        <v>538</v>
      </c>
      <c r="B188" s="41" t="s">
        <v>547</v>
      </c>
      <c r="C188" s="12" t="n">
        <v>10</v>
      </c>
      <c r="D188" s="41"/>
    </row>
    <row r="189" customFormat="false" ht="33" hidden="false" customHeight="true" outlineLevel="0" collapsed="false">
      <c r="A189" s="40" t="s">
        <v>538</v>
      </c>
      <c r="B189" s="41" t="s">
        <v>545</v>
      </c>
      <c r="C189" s="12" t="n">
        <v>10</v>
      </c>
      <c r="D189" s="41"/>
    </row>
    <row r="190" customFormat="false" ht="33" hidden="false" customHeight="true" outlineLevel="0" collapsed="false">
      <c r="A190" s="40" t="s">
        <v>209</v>
      </c>
      <c r="B190" s="41" t="s">
        <v>210</v>
      </c>
      <c r="C190" s="12" t="n">
        <v>50</v>
      </c>
      <c r="D190" s="41"/>
    </row>
    <row r="191" customFormat="false" ht="33" hidden="false" customHeight="true" outlineLevel="0" collapsed="false">
      <c r="A191" s="40" t="s">
        <v>538</v>
      </c>
      <c r="B191" s="41" t="s">
        <v>545</v>
      </c>
      <c r="C191" s="12" t="n">
        <v>50</v>
      </c>
      <c r="D191" s="41"/>
    </row>
    <row r="192" customFormat="false" ht="33" hidden="false" customHeight="true" outlineLevel="0" collapsed="false">
      <c r="A192" s="40" t="s">
        <v>211</v>
      </c>
      <c r="B192" s="41" t="s">
        <v>212</v>
      </c>
      <c r="C192" s="12" t="n">
        <v>20</v>
      </c>
      <c r="D192" s="41"/>
    </row>
    <row r="193" customFormat="false" ht="33" hidden="false" customHeight="true" outlineLevel="0" collapsed="false">
      <c r="A193" s="40" t="s">
        <v>538</v>
      </c>
      <c r="B193" s="41" t="s">
        <v>547</v>
      </c>
      <c r="C193" s="12" t="n">
        <v>10</v>
      </c>
      <c r="D193" s="41"/>
    </row>
    <row r="194" customFormat="false" ht="33" hidden="false" customHeight="true" outlineLevel="0" collapsed="false">
      <c r="A194" s="40" t="s">
        <v>538</v>
      </c>
      <c r="B194" s="41" t="s">
        <v>545</v>
      </c>
      <c r="C194" s="12" t="n">
        <v>10</v>
      </c>
      <c r="D194" s="41"/>
    </row>
    <row r="195" customFormat="false" ht="33" hidden="false" customHeight="true" outlineLevel="0" collapsed="false">
      <c r="A195" s="40" t="s">
        <v>213</v>
      </c>
      <c r="B195" s="41" t="s">
        <v>214</v>
      </c>
      <c r="C195" s="12" t="n">
        <v>20</v>
      </c>
      <c r="D195" s="41"/>
    </row>
    <row r="196" customFormat="false" ht="33" hidden="false" customHeight="true" outlineLevel="0" collapsed="false">
      <c r="A196" s="40" t="s">
        <v>538</v>
      </c>
      <c r="B196" s="41" t="s">
        <v>547</v>
      </c>
      <c r="C196" s="12" t="n">
        <v>10</v>
      </c>
      <c r="D196" s="41"/>
    </row>
    <row r="197" customFormat="false" ht="33" hidden="false" customHeight="true" outlineLevel="0" collapsed="false">
      <c r="A197" s="40" t="s">
        <v>538</v>
      </c>
      <c r="B197" s="41" t="s">
        <v>545</v>
      </c>
      <c r="C197" s="12" t="n">
        <v>10</v>
      </c>
      <c r="D197" s="41"/>
    </row>
    <row r="198" customFormat="false" ht="33" hidden="false" customHeight="true" outlineLevel="0" collapsed="false">
      <c r="A198" s="40" t="s">
        <v>215</v>
      </c>
      <c r="B198" s="41" t="s">
        <v>216</v>
      </c>
      <c r="C198" s="12" t="n">
        <v>20</v>
      </c>
      <c r="D198" s="41"/>
    </row>
    <row r="199" customFormat="false" ht="33" hidden="false" customHeight="true" outlineLevel="0" collapsed="false">
      <c r="A199" s="40" t="s">
        <v>538</v>
      </c>
      <c r="B199" s="41" t="s">
        <v>547</v>
      </c>
      <c r="C199" s="12" t="n">
        <v>10</v>
      </c>
      <c r="D199" s="41"/>
    </row>
    <row r="200" customFormat="false" ht="33" hidden="false" customHeight="true" outlineLevel="0" collapsed="false">
      <c r="A200" s="40" t="s">
        <v>538</v>
      </c>
      <c r="B200" s="41" t="s">
        <v>545</v>
      </c>
      <c r="C200" s="12" t="n">
        <v>10</v>
      </c>
      <c r="D200" s="41"/>
    </row>
    <row r="201" customFormat="false" ht="33" hidden="false" customHeight="true" outlineLevel="0" collapsed="false">
      <c r="A201" s="40" t="s">
        <v>217</v>
      </c>
      <c r="B201" s="41" t="s">
        <v>218</v>
      </c>
      <c r="C201" s="12" t="n">
        <v>20</v>
      </c>
      <c r="D201" s="41"/>
    </row>
    <row r="202" customFormat="false" ht="33" hidden="false" customHeight="true" outlineLevel="0" collapsed="false">
      <c r="A202" s="40" t="s">
        <v>538</v>
      </c>
      <c r="B202" s="41" t="s">
        <v>547</v>
      </c>
      <c r="C202" s="12" t="n">
        <v>10</v>
      </c>
      <c r="D202" s="41"/>
    </row>
    <row r="203" customFormat="false" ht="33" hidden="false" customHeight="true" outlineLevel="0" collapsed="false">
      <c r="A203" s="40" t="s">
        <v>538</v>
      </c>
      <c r="B203" s="41" t="s">
        <v>545</v>
      </c>
      <c r="C203" s="12" t="n">
        <v>10</v>
      </c>
      <c r="D203" s="41"/>
    </row>
    <row r="204" customFormat="false" ht="33" hidden="false" customHeight="true" outlineLevel="0" collapsed="false">
      <c r="A204" s="40" t="s">
        <v>219</v>
      </c>
      <c r="B204" s="41" t="s">
        <v>220</v>
      </c>
      <c r="C204" s="12" t="n">
        <v>20</v>
      </c>
      <c r="D204" s="41"/>
    </row>
    <row r="205" customFormat="false" ht="33" hidden="false" customHeight="true" outlineLevel="0" collapsed="false">
      <c r="A205" s="40" t="s">
        <v>538</v>
      </c>
      <c r="B205" s="41" t="s">
        <v>547</v>
      </c>
      <c r="C205" s="12" t="n">
        <v>10</v>
      </c>
      <c r="D205" s="41"/>
    </row>
    <row r="206" customFormat="false" ht="33" hidden="false" customHeight="true" outlineLevel="0" collapsed="false">
      <c r="A206" s="40" t="s">
        <v>538</v>
      </c>
      <c r="B206" s="41" t="s">
        <v>545</v>
      </c>
      <c r="C206" s="12" t="n">
        <v>10</v>
      </c>
      <c r="D206" s="41"/>
    </row>
    <row r="207" customFormat="false" ht="33" hidden="false" customHeight="true" outlineLevel="0" collapsed="false">
      <c r="A207" s="40" t="s">
        <v>221</v>
      </c>
      <c r="B207" s="41" t="s">
        <v>222</v>
      </c>
      <c r="C207" s="12" t="n">
        <v>20</v>
      </c>
      <c r="D207" s="41"/>
    </row>
    <row r="208" customFormat="false" ht="33" hidden="false" customHeight="true" outlineLevel="0" collapsed="false">
      <c r="A208" s="40" t="s">
        <v>538</v>
      </c>
      <c r="B208" s="41" t="s">
        <v>547</v>
      </c>
      <c r="C208" s="12" t="n">
        <v>10</v>
      </c>
      <c r="D208" s="41"/>
    </row>
    <row r="209" customFormat="false" ht="33" hidden="false" customHeight="true" outlineLevel="0" collapsed="false">
      <c r="A209" s="40" t="s">
        <v>538</v>
      </c>
      <c r="B209" s="41" t="s">
        <v>545</v>
      </c>
      <c r="C209" s="12" t="n">
        <v>10</v>
      </c>
      <c r="D209" s="41"/>
    </row>
    <row r="210" customFormat="false" ht="33" hidden="false" customHeight="true" outlineLevel="0" collapsed="false">
      <c r="A210" s="40" t="s">
        <v>223</v>
      </c>
      <c r="B210" s="41" t="s">
        <v>224</v>
      </c>
      <c r="C210" s="12" t="n">
        <v>20</v>
      </c>
      <c r="D210" s="41"/>
    </row>
    <row r="211" customFormat="false" ht="33" hidden="false" customHeight="true" outlineLevel="0" collapsed="false">
      <c r="A211" s="40" t="s">
        <v>538</v>
      </c>
      <c r="B211" s="41" t="s">
        <v>547</v>
      </c>
      <c r="C211" s="12" t="n">
        <v>10</v>
      </c>
      <c r="D211" s="41"/>
    </row>
    <row r="212" customFormat="false" ht="33" hidden="false" customHeight="true" outlineLevel="0" collapsed="false">
      <c r="A212" s="40" t="s">
        <v>538</v>
      </c>
      <c r="B212" s="41" t="s">
        <v>545</v>
      </c>
      <c r="C212" s="12" t="n">
        <v>10</v>
      </c>
      <c r="D212" s="41"/>
    </row>
    <row r="213" customFormat="false" ht="33" hidden="false" customHeight="true" outlineLevel="0" collapsed="false">
      <c r="A213" s="40" t="s">
        <v>225</v>
      </c>
      <c r="B213" s="41" t="s">
        <v>226</v>
      </c>
      <c r="C213" s="12" t="n">
        <v>20</v>
      </c>
      <c r="D213" s="41"/>
    </row>
    <row r="214" customFormat="false" ht="33" hidden="false" customHeight="true" outlineLevel="0" collapsed="false">
      <c r="A214" s="40" t="s">
        <v>538</v>
      </c>
      <c r="B214" s="41" t="s">
        <v>547</v>
      </c>
      <c r="C214" s="12" t="n">
        <v>10</v>
      </c>
      <c r="D214" s="41"/>
    </row>
    <row r="215" customFormat="false" ht="33" hidden="false" customHeight="true" outlineLevel="0" collapsed="false">
      <c r="A215" s="40" t="s">
        <v>538</v>
      </c>
      <c r="B215" s="41" t="s">
        <v>545</v>
      </c>
      <c r="C215" s="12" t="n">
        <v>10</v>
      </c>
      <c r="D215" s="41"/>
    </row>
    <row r="216" customFormat="false" ht="33" hidden="false" customHeight="true" outlineLevel="0" collapsed="false">
      <c r="A216" s="40" t="s">
        <v>227</v>
      </c>
      <c r="B216" s="41" t="s">
        <v>228</v>
      </c>
      <c r="C216" s="12" t="n">
        <v>20</v>
      </c>
      <c r="D216" s="41"/>
    </row>
    <row r="217" customFormat="false" ht="33" hidden="false" customHeight="true" outlineLevel="0" collapsed="false">
      <c r="A217" s="40" t="s">
        <v>538</v>
      </c>
      <c r="B217" s="41" t="s">
        <v>547</v>
      </c>
      <c r="C217" s="12" t="n">
        <v>10</v>
      </c>
      <c r="D217" s="41"/>
    </row>
    <row r="218" customFormat="false" ht="33" hidden="false" customHeight="true" outlineLevel="0" collapsed="false">
      <c r="A218" s="40" t="s">
        <v>538</v>
      </c>
      <c r="B218" s="41" t="s">
        <v>545</v>
      </c>
      <c r="C218" s="12" t="n">
        <v>10</v>
      </c>
      <c r="D218" s="41"/>
    </row>
    <row r="219" customFormat="false" ht="33" hidden="false" customHeight="true" outlineLevel="0" collapsed="false">
      <c r="A219" s="40" t="s">
        <v>229</v>
      </c>
      <c r="B219" s="41" t="s">
        <v>230</v>
      </c>
      <c r="C219" s="12" t="n">
        <v>20</v>
      </c>
      <c r="D219" s="41"/>
    </row>
    <row r="220" customFormat="false" ht="33" hidden="false" customHeight="true" outlineLevel="0" collapsed="false">
      <c r="A220" s="40" t="s">
        <v>538</v>
      </c>
      <c r="B220" s="41" t="s">
        <v>547</v>
      </c>
      <c r="C220" s="12" t="n">
        <v>10</v>
      </c>
      <c r="D220" s="41"/>
    </row>
    <row r="221" customFormat="false" ht="33" hidden="false" customHeight="true" outlineLevel="0" collapsed="false">
      <c r="A221" s="40" t="s">
        <v>538</v>
      </c>
      <c r="B221" s="41" t="s">
        <v>545</v>
      </c>
      <c r="C221" s="12" t="n">
        <v>10</v>
      </c>
      <c r="D221" s="41"/>
    </row>
    <row r="222" customFormat="false" ht="33" hidden="false" customHeight="true" outlineLevel="0" collapsed="false">
      <c r="A222" s="40" t="s">
        <v>231</v>
      </c>
      <c r="B222" s="41" t="s">
        <v>232</v>
      </c>
      <c r="C222" s="12" t="n">
        <v>20</v>
      </c>
      <c r="D222" s="41"/>
    </row>
    <row r="223" customFormat="false" ht="33" hidden="false" customHeight="true" outlineLevel="0" collapsed="false">
      <c r="A223" s="40" t="s">
        <v>538</v>
      </c>
      <c r="B223" s="41" t="s">
        <v>547</v>
      </c>
      <c r="C223" s="12" t="n">
        <v>10</v>
      </c>
      <c r="D223" s="41"/>
    </row>
    <row r="224" customFormat="false" ht="33" hidden="false" customHeight="true" outlineLevel="0" collapsed="false">
      <c r="A224" s="40" t="s">
        <v>538</v>
      </c>
      <c r="B224" s="41" t="s">
        <v>545</v>
      </c>
      <c r="C224" s="12" t="n">
        <v>10</v>
      </c>
      <c r="D224" s="41"/>
    </row>
    <row r="225" customFormat="false" ht="33" hidden="false" customHeight="true" outlineLevel="0" collapsed="false">
      <c r="A225" s="40" t="s">
        <v>233</v>
      </c>
      <c r="B225" s="41" t="s">
        <v>234</v>
      </c>
      <c r="C225" s="12" t="n">
        <v>50</v>
      </c>
      <c r="D225" s="41"/>
    </row>
    <row r="226" customFormat="false" ht="33" hidden="false" customHeight="true" outlineLevel="0" collapsed="false">
      <c r="A226" s="40" t="s">
        <v>538</v>
      </c>
      <c r="B226" s="41" t="s">
        <v>545</v>
      </c>
      <c r="C226" s="12" t="n">
        <v>50</v>
      </c>
      <c r="D226" s="41"/>
    </row>
    <row r="227" customFormat="false" ht="33" hidden="false" customHeight="true" outlineLevel="0" collapsed="false">
      <c r="A227" s="40" t="s">
        <v>235</v>
      </c>
      <c r="B227" s="41" t="s">
        <v>236</v>
      </c>
      <c r="C227" s="12" t="n">
        <v>20</v>
      </c>
      <c r="D227" s="41"/>
    </row>
    <row r="228" customFormat="false" ht="33" hidden="false" customHeight="true" outlineLevel="0" collapsed="false">
      <c r="A228" s="40" t="s">
        <v>538</v>
      </c>
      <c r="B228" s="41" t="s">
        <v>547</v>
      </c>
      <c r="C228" s="12" t="n">
        <v>10</v>
      </c>
      <c r="D228" s="41"/>
    </row>
    <row r="229" customFormat="false" ht="33" hidden="false" customHeight="true" outlineLevel="0" collapsed="false">
      <c r="A229" s="40" t="s">
        <v>538</v>
      </c>
      <c r="B229" s="41" t="s">
        <v>545</v>
      </c>
      <c r="C229" s="12" t="n">
        <v>10</v>
      </c>
      <c r="D229" s="41"/>
    </row>
    <row r="230" customFormat="false" ht="33" hidden="false" customHeight="true" outlineLevel="0" collapsed="false">
      <c r="A230" s="40" t="s">
        <v>237</v>
      </c>
      <c r="B230" s="41" t="s">
        <v>238</v>
      </c>
      <c r="C230" s="12" t="n">
        <v>20</v>
      </c>
      <c r="D230" s="41"/>
    </row>
    <row r="231" customFormat="false" ht="33" hidden="false" customHeight="true" outlineLevel="0" collapsed="false">
      <c r="A231" s="40" t="s">
        <v>538</v>
      </c>
      <c r="B231" s="41" t="s">
        <v>547</v>
      </c>
      <c r="C231" s="12" t="n">
        <v>10</v>
      </c>
      <c r="D231" s="41"/>
    </row>
    <row r="232" customFormat="false" ht="33" hidden="false" customHeight="true" outlineLevel="0" collapsed="false">
      <c r="A232" s="40" t="s">
        <v>538</v>
      </c>
      <c r="B232" s="41" t="s">
        <v>545</v>
      </c>
      <c r="C232" s="12" t="n">
        <v>10</v>
      </c>
      <c r="D232" s="41"/>
    </row>
    <row r="233" customFormat="false" ht="33" hidden="false" customHeight="true" outlineLevel="0" collapsed="false">
      <c r="A233" s="40" t="s">
        <v>239</v>
      </c>
      <c r="B233" s="41" t="s">
        <v>240</v>
      </c>
      <c r="C233" s="12" t="n">
        <v>20</v>
      </c>
      <c r="D233" s="41"/>
    </row>
    <row r="234" customFormat="false" ht="33" hidden="false" customHeight="true" outlineLevel="0" collapsed="false">
      <c r="A234" s="40" t="s">
        <v>538</v>
      </c>
      <c r="B234" s="41" t="s">
        <v>547</v>
      </c>
      <c r="C234" s="12" t="n">
        <v>10</v>
      </c>
      <c r="D234" s="41"/>
    </row>
    <row r="235" customFormat="false" ht="33" hidden="false" customHeight="true" outlineLevel="0" collapsed="false">
      <c r="A235" s="40" t="s">
        <v>538</v>
      </c>
      <c r="B235" s="41" t="s">
        <v>545</v>
      </c>
      <c r="C235" s="12" t="n">
        <v>10</v>
      </c>
      <c r="D235" s="41"/>
    </row>
    <row r="236" customFormat="false" ht="33" hidden="false" customHeight="true" outlineLevel="0" collapsed="false">
      <c r="A236" s="40" t="s">
        <v>241</v>
      </c>
      <c r="B236" s="41" t="s">
        <v>242</v>
      </c>
      <c r="C236" s="12" t="n">
        <v>20</v>
      </c>
      <c r="D236" s="41"/>
    </row>
    <row r="237" customFormat="false" ht="33" hidden="false" customHeight="true" outlineLevel="0" collapsed="false">
      <c r="A237" s="40" t="s">
        <v>538</v>
      </c>
      <c r="B237" s="41" t="s">
        <v>547</v>
      </c>
      <c r="C237" s="12" t="n">
        <v>10</v>
      </c>
      <c r="D237" s="41"/>
    </row>
    <row r="238" customFormat="false" ht="33" hidden="false" customHeight="true" outlineLevel="0" collapsed="false">
      <c r="A238" s="40" t="s">
        <v>538</v>
      </c>
      <c r="B238" s="41" t="s">
        <v>545</v>
      </c>
      <c r="C238" s="12" t="n">
        <v>10</v>
      </c>
      <c r="D238" s="41"/>
    </row>
    <row r="239" customFormat="false" ht="33" hidden="false" customHeight="true" outlineLevel="0" collapsed="false">
      <c r="A239" s="40" t="s">
        <v>243</v>
      </c>
      <c r="B239" s="41" t="s">
        <v>244</v>
      </c>
      <c r="C239" s="12" t="n">
        <v>20</v>
      </c>
      <c r="D239" s="41"/>
    </row>
    <row r="240" customFormat="false" ht="33" hidden="false" customHeight="true" outlineLevel="0" collapsed="false">
      <c r="A240" s="40" t="s">
        <v>538</v>
      </c>
      <c r="B240" s="41" t="s">
        <v>547</v>
      </c>
      <c r="C240" s="12" t="n">
        <v>10</v>
      </c>
      <c r="D240" s="41"/>
    </row>
    <row r="241" customFormat="false" ht="33" hidden="false" customHeight="true" outlineLevel="0" collapsed="false">
      <c r="A241" s="40" t="s">
        <v>538</v>
      </c>
      <c r="B241" s="41" t="s">
        <v>545</v>
      </c>
      <c r="C241" s="12" t="n">
        <v>10</v>
      </c>
      <c r="D241" s="41"/>
    </row>
    <row r="242" customFormat="false" ht="33" hidden="false" customHeight="true" outlineLevel="0" collapsed="false">
      <c r="A242" s="40" t="s">
        <v>245</v>
      </c>
      <c r="B242" s="41" t="s">
        <v>246</v>
      </c>
      <c r="C242" s="12" t="n">
        <v>20</v>
      </c>
      <c r="D242" s="41"/>
    </row>
    <row r="243" customFormat="false" ht="33" hidden="false" customHeight="true" outlineLevel="0" collapsed="false">
      <c r="A243" s="40" t="s">
        <v>538</v>
      </c>
      <c r="B243" s="41" t="s">
        <v>547</v>
      </c>
      <c r="C243" s="12" t="n">
        <v>10</v>
      </c>
      <c r="D243" s="41"/>
    </row>
    <row r="244" customFormat="false" ht="33" hidden="false" customHeight="true" outlineLevel="0" collapsed="false">
      <c r="A244" s="40" t="s">
        <v>538</v>
      </c>
      <c r="B244" s="41" t="s">
        <v>545</v>
      </c>
      <c r="C244" s="12" t="n">
        <v>10</v>
      </c>
      <c r="D244" s="41"/>
    </row>
    <row r="245" customFormat="false" ht="33" hidden="false" customHeight="true" outlineLevel="0" collapsed="false">
      <c r="A245" s="40" t="s">
        <v>247</v>
      </c>
      <c r="B245" s="41" t="s">
        <v>248</v>
      </c>
      <c r="C245" s="12" t="n">
        <v>20</v>
      </c>
      <c r="D245" s="41"/>
    </row>
    <row r="246" customFormat="false" ht="33" hidden="false" customHeight="true" outlineLevel="0" collapsed="false">
      <c r="A246" s="40" t="s">
        <v>538</v>
      </c>
      <c r="B246" s="41" t="s">
        <v>547</v>
      </c>
      <c r="C246" s="12" t="n">
        <v>10</v>
      </c>
      <c r="D246" s="41"/>
    </row>
    <row r="247" customFormat="false" ht="33" hidden="false" customHeight="true" outlineLevel="0" collapsed="false">
      <c r="A247" s="40" t="s">
        <v>538</v>
      </c>
      <c r="B247" s="41" t="s">
        <v>545</v>
      </c>
      <c r="C247" s="12" t="n">
        <v>10</v>
      </c>
      <c r="D247" s="41"/>
    </row>
    <row r="248" customFormat="false" ht="33" hidden="false" customHeight="true" outlineLevel="0" collapsed="false">
      <c r="A248" s="40" t="s">
        <v>249</v>
      </c>
      <c r="B248" s="41" t="s">
        <v>250</v>
      </c>
      <c r="C248" s="12" t="n">
        <v>20</v>
      </c>
      <c r="D248" s="41"/>
    </row>
    <row r="249" customFormat="false" ht="33" hidden="false" customHeight="true" outlineLevel="0" collapsed="false">
      <c r="A249" s="40" t="s">
        <v>538</v>
      </c>
      <c r="B249" s="41" t="s">
        <v>547</v>
      </c>
      <c r="C249" s="12" t="n">
        <v>10</v>
      </c>
      <c r="D249" s="41"/>
    </row>
    <row r="250" customFormat="false" ht="33" hidden="false" customHeight="true" outlineLevel="0" collapsed="false">
      <c r="A250" s="40" t="s">
        <v>538</v>
      </c>
      <c r="B250" s="41" t="s">
        <v>545</v>
      </c>
      <c r="C250" s="12" t="n">
        <v>10</v>
      </c>
      <c r="D250" s="41"/>
    </row>
    <row r="251" customFormat="false" ht="33" hidden="false" customHeight="true" outlineLevel="0" collapsed="false">
      <c r="A251" s="40" t="s">
        <v>251</v>
      </c>
      <c r="B251" s="41" t="s">
        <v>252</v>
      </c>
      <c r="C251" s="12" t="n">
        <v>20</v>
      </c>
      <c r="D251" s="41"/>
    </row>
    <row r="252" customFormat="false" ht="33" hidden="false" customHeight="true" outlineLevel="0" collapsed="false">
      <c r="A252" s="40" t="s">
        <v>538</v>
      </c>
      <c r="B252" s="41" t="s">
        <v>547</v>
      </c>
      <c r="C252" s="12" t="n">
        <v>10</v>
      </c>
      <c r="D252" s="41"/>
    </row>
    <row r="253" customFormat="false" ht="33" hidden="false" customHeight="true" outlineLevel="0" collapsed="false">
      <c r="A253" s="40" t="s">
        <v>538</v>
      </c>
      <c r="B253" s="41" t="s">
        <v>545</v>
      </c>
      <c r="C253" s="12" t="n">
        <v>10</v>
      </c>
      <c r="D253" s="41"/>
    </row>
    <row r="254" customFormat="false" ht="33" hidden="false" customHeight="true" outlineLevel="0" collapsed="false">
      <c r="A254" s="40" t="s">
        <v>253</v>
      </c>
      <c r="B254" s="41" t="s">
        <v>254</v>
      </c>
      <c r="C254" s="12" t="n">
        <v>20</v>
      </c>
      <c r="D254" s="41"/>
    </row>
    <row r="255" customFormat="false" ht="33" hidden="false" customHeight="true" outlineLevel="0" collapsed="false">
      <c r="A255" s="40" t="s">
        <v>538</v>
      </c>
      <c r="B255" s="41" t="s">
        <v>547</v>
      </c>
      <c r="C255" s="12" t="n">
        <v>10</v>
      </c>
      <c r="D255" s="41"/>
    </row>
    <row r="256" customFormat="false" ht="33" hidden="false" customHeight="true" outlineLevel="0" collapsed="false">
      <c r="A256" s="40" t="s">
        <v>538</v>
      </c>
      <c r="B256" s="41" t="s">
        <v>545</v>
      </c>
      <c r="C256" s="12" t="n">
        <v>10</v>
      </c>
      <c r="D256" s="41"/>
    </row>
    <row r="257" customFormat="false" ht="33" hidden="false" customHeight="true" outlineLevel="0" collapsed="false">
      <c r="A257" s="40" t="s">
        <v>255</v>
      </c>
      <c r="B257" s="41" t="s">
        <v>256</v>
      </c>
      <c r="C257" s="12" t="n">
        <v>50</v>
      </c>
      <c r="D257" s="41"/>
    </row>
    <row r="258" customFormat="false" ht="33" hidden="false" customHeight="true" outlineLevel="0" collapsed="false">
      <c r="A258" s="40" t="s">
        <v>538</v>
      </c>
      <c r="B258" s="41" t="s">
        <v>545</v>
      </c>
      <c r="C258" s="12" t="n">
        <v>50</v>
      </c>
      <c r="D258" s="41"/>
    </row>
    <row r="259" customFormat="false" ht="33" hidden="false" customHeight="true" outlineLevel="0" collapsed="false">
      <c r="A259" s="40" t="s">
        <v>257</v>
      </c>
      <c r="B259" s="41" t="s">
        <v>258</v>
      </c>
      <c r="C259" s="12" t="n">
        <v>20</v>
      </c>
      <c r="D259" s="41"/>
    </row>
    <row r="260" customFormat="false" ht="33" hidden="false" customHeight="true" outlineLevel="0" collapsed="false">
      <c r="A260" s="40" t="s">
        <v>538</v>
      </c>
      <c r="B260" s="41" t="s">
        <v>547</v>
      </c>
      <c r="C260" s="12" t="n">
        <v>10</v>
      </c>
      <c r="D260" s="41"/>
    </row>
    <row r="261" customFormat="false" ht="33" hidden="false" customHeight="true" outlineLevel="0" collapsed="false">
      <c r="A261" s="40" t="s">
        <v>538</v>
      </c>
      <c r="B261" s="41" t="s">
        <v>545</v>
      </c>
      <c r="C261" s="12" t="n">
        <v>10</v>
      </c>
      <c r="D261" s="41"/>
    </row>
    <row r="262" customFormat="false" ht="33" hidden="false" customHeight="true" outlineLevel="0" collapsed="false">
      <c r="A262" s="40" t="s">
        <v>259</v>
      </c>
      <c r="B262" s="41" t="s">
        <v>260</v>
      </c>
      <c r="C262" s="12" t="n">
        <v>20</v>
      </c>
      <c r="D262" s="41"/>
    </row>
    <row r="263" customFormat="false" ht="33" hidden="false" customHeight="true" outlineLevel="0" collapsed="false">
      <c r="A263" s="40" t="s">
        <v>538</v>
      </c>
      <c r="B263" s="41" t="s">
        <v>547</v>
      </c>
      <c r="C263" s="12" t="n">
        <v>10</v>
      </c>
      <c r="D263" s="41"/>
    </row>
    <row r="264" customFormat="false" ht="33" hidden="false" customHeight="true" outlineLevel="0" collapsed="false">
      <c r="A264" s="40" t="s">
        <v>538</v>
      </c>
      <c r="B264" s="41" t="s">
        <v>545</v>
      </c>
      <c r="C264" s="12" t="n">
        <v>10</v>
      </c>
      <c r="D264" s="41"/>
    </row>
    <row r="265" customFormat="false" ht="33" hidden="false" customHeight="true" outlineLevel="0" collapsed="false">
      <c r="A265" s="40" t="s">
        <v>261</v>
      </c>
      <c r="B265" s="41" t="s">
        <v>262</v>
      </c>
      <c r="C265" s="12" t="n">
        <v>20</v>
      </c>
      <c r="D265" s="41"/>
    </row>
    <row r="266" customFormat="false" ht="33" hidden="false" customHeight="true" outlineLevel="0" collapsed="false">
      <c r="A266" s="40" t="s">
        <v>538</v>
      </c>
      <c r="B266" s="41" t="s">
        <v>547</v>
      </c>
      <c r="C266" s="12" t="n">
        <v>10</v>
      </c>
      <c r="D266" s="41"/>
    </row>
    <row r="267" customFormat="false" ht="33" hidden="false" customHeight="true" outlineLevel="0" collapsed="false">
      <c r="A267" s="40" t="s">
        <v>538</v>
      </c>
      <c r="B267" s="41" t="s">
        <v>545</v>
      </c>
      <c r="C267" s="12" t="n">
        <v>10</v>
      </c>
      <c r="D267" s="41"/>
    </row>
    <row r="268" customFormat="false" ht="33" hidden="false" customHeight="true" outlineLevel="0" collapsed="false">
      <c r="A268" s="40" t="s">
        <v>263</v>
      </c>
      <c r="B268" s="41" t="s">
        <v>264</v>
      </c>
      <c r="C268" s="12" t="n">
        <v>20</v>
      </c>
      <c r="D268" s="41"/>
    </row>
    <row r="269" customFormat="false" ht="33" hidden="false" customHeight="true" outlineLevel="0" collapsed="false">
      <c r="A269" s="40" t="s">
        <v>538</v>
      </c>
      <c r="B269" s="41" t="s">
        <v>547</v>
      </c>
      <c r="C269" s="12" t="n">
        <v>10</v>
      </c>
      <c r="D269" s="41"/>
    </row>
    <row r="270" customFormat="false" ht="33" hidden="false" customHeight="true" outlineLevel="0" collapsed="false">
      <c r="A270" s="40" t="s">
        <v>538</v>
      </c>
      <c r="B270" s="41" t="s">
        <v>545</v>
      </c>
      <c r="C270" s="12" t="n">
        <v>10</v>
      </c>
      <c r="D270" s="41"/>
    </row>
    <row r="271" customFormat="false" ht="33" hidden="false" customHeight="true" outlineLevel="0" collapsed="false">
      <c r="A271" s="40" t="s">
        <v>265</v>
      </c>
      <c r="B271" s="41" t="s">
        <v>266</v>
      </c>
      <c r="C271" s="12" t="n">
        <v>20</v>
      </c>
      <c r="D271" s="41"/>
    </row>
    <row r="272" customFormat="false" ht="33" hidden="false" customHeight="true" outlineLevel="0" collapsed="false">
      <c r="A272" s="40" t="s">
        <v>538</v>
      </c>
      <c r="B272" s="41" t="s">
        <v>547</v>
      </c>
      <c r="C272" s="12" t="n">
        <v>10</v>
      </c>
      <c r="D272" s="41"/>
    </row>
    <row r="273" customFormat="false" ht="33" hidden="false" customHeight="true" outlineLevel="0" collapsed="false">
      <c r="A273" s="40" t="s">
        <v>538</v>
      </c>
      <c r="B273" s="41" t="s">
        <v>545</v>
      </c>
      <c r="C273" s="12" t="n">
        <v>10</v>
      </c>
      <c r="D273" s="41"/>
    </row>
    <row r="274" customFormat="false" ht="33" hidden="false" customHeight="true" outlineLevel="0" collapsed="false">
      <c r="A274" s="40" t="s">
        <v>267</v>
      </c>
      <c r="B274" s="41" t="s">
        <v>268</v>
      </c>
      <c r="C274" s="12" t="n">
        <v>20</v>
      </c>
      <c r="D274" s="41"/>
    </row>
    <row r="275" customFormat="false" ht="33" hidden="false" customHeight="true" outlineLevel="0" collapsed="false">
      <c r="A275" s="40" t="s">
        <v>538</v>
      </c>
      <c r="B275" s="41" t="s">
        <v>547</v>
      </c>
      <c r="C275" s="12" t="n">
        <v>10</v>
      </c>
      <c r="D275" s="41"/>
    </row>
    <row r="276" customFormat="false" ht="33" hidden="false" customHeight="true" outlineLevel="0" collapsed="false">
      <c r="A276" s="40" t="s">
        <v>538</v>
      </c>
      <c r="B276" s="41" t="s">
        <v>545</v>
      </c>
      <c r="C276" s="12" t="n">
        <v>10</v>
      </c>
      <c r="D276" s="41"/>
    </row>
    <row r="277" customFormat="false" ht="33" hidden="false" customHeight="true" outlineLevel="0" collapsed="false">
      <c r="A277" s="40" t="s">
        <v>269</v>
      </c>
      <c r="B277" s="41" t="s">
        <v>270</v>
      </c>
      <c r="C277" s="12" t="n">
        <v>20</v>
      </c>
      <c r="D277" s="41"/>
    </row>
    <row r="278" customFormat="false" ht="33" hidden="false" customHeight="true" outlineLevel="0" collapsed="false">
      <c r="A278" s="40" t="s">
        <v>538</v>
      </c>
      <c r="B278" s="41" t="s">
        <v>547</v>
      </c>
      <c r="C278" s="12" t="n">
        <v>10</v>
      </c>
      <c r="D278" s="41"/>
    </row>
    <row r="279" customFormat="false" ht="33" hidden="false" customHeight="true" outlineLevel="0" collapsed="false">
      <c r="A279" s="40" t="s">
        <v>538</v>
      </c>
      <c r="B279" s="41" t="s">
        <v>545</v>
      </c>
      <c r="C279" s="12" t="n">
        <v>10</v>
      </c>
      <c r="D279" s="41"/>
    </row>
    <row r="280" customFormat="false" ht="33" hidden="false" customHeight="true" outlineLevel="0" collapsed="false">
      <c r="A280" s="40" t="s">
        <v>271</v>
      </c>
      <c r="B280" s="41" t="s">
        <v>272</v>
      </c>
      <c r="C280" s="12" t="n">
        <v>50</v>
      </c>
      <c r="D280" s="41"/>
    </row>
    <row r="281" customFormat="false" ht="33" hidden="false" customHeight="true" outlineLevel="0" collapsed="false">
      <c r="A281" s="40" t="s">
        <v>538</v>
      </c>
      <c r="B281" s="41" t="s">
        <v>545</v>
      </c>
      <c r="C281" s="12" t="n">
        <v>50</v>
      </c>
      <c r="D281" s="41"/>
    </row>
    <row r="282" customFormat="false" ht="33" hidden="false" customHeight="true" outlineLevel="0" collapsed="false">
      <c r="A282" s="40" t="s">
        <v>273</v>
      </c>
      <c r="B282" s="41" t="s">
        <v>274</v>
      </c>
      <c r="C282" s="12" t="n">
        <v>10</v>
      </c>
      <c r="D282" s="41"/>
    </row>
    <row r="283" customFormat="false" ht="33" hidden="false" customHeight="true" outlineLevel="0" collapsed="false">
      <c r="A283" s="40" t="s">
        <v>538</v>
      </c>
      <c r="B283" s="41" t="s">
        <v>545</v>
      </c>
      <c r="C283" s="12" t="n">
        <v>10</v>
      </c>
      <c r="D283" s="41"/>
    </row>
    <row r="284" customFormat="false" ht="33" hidden="false" customHeight="true" outlineLevel="0" collapsed="false">
      <c r="A284" s="40" t="s">
        <v>275</v>
      </c>
      <c r="B284" s="41" t="s">
        <v>276</v>
      </c>
      <c r="C284" s="12" t="n">
        <v>10</v>
      </c>
      <c r="D284" s="41"/>
    </row>
    <row r="285" customFormat="false" ht="33" hidden="false" customHeight="true" outlineLevel="0" collapsed="false">
      <c r="A285" s="40" t="s">
        <v>538</v>
      </c>
      <c r="B285" s="41" t="s">
        <v>545</v>
      </c>
      <c r="C285" s="12" t="n">
        <v>10</v>
      </c>
      <c r="D285" s="41"/>
    </row>
    <row r="286" customFormat="false" ht="33" hidden="false" customHeight="true" outlineLevel="0" collapsed="false">
      <c r="A286" s="40" t="s">
        <v>277</v>
      </c>
      <c r="B286" s="41" t="s">
        <v>278</v>
      </c>
      <c r="C286" s="12" t="n">
        <v>10</v>
      </c>
      <c r="D286" s="41"/>
    </row>
    <row r="287" customFormat="false" ht="33" hidden="false" customHeight="true" outlineLevel="0" collapsed="false">
      <c r="A287" s="40" t="s">
        <v>538</v>
      </c>
      <c r="B287" s="41" t="s">
        <v>545</v>
      </c>
      <c r="C287" s="12" t="n">
        <v>10</v>
      </c>
      <c r="D287" s="41"/>
    </row>
    <row r="288" customFormat="false" ht="33" hidden="false" customHeight="true" outlineLevel="0" collapsed="false">
      <c r="A288" s="40" t="s">
        <v>279</v>
      </c>
      <c r="B288" s="41" t="s">
        <v>280</v>
      </c>
      <c r="C288" s="12" t="n">
        <v>10</v>
      </c>
      <c r="D288" s="41"/>
    </row>
    <row r="289" customFormat="false" ht="33" hidden="false" customHeight="true" outlineLevel="0" collapsed="false">
      <c r="A289" s="40" t="s">
        <v>538</v>
      </c>
      <c r="B289" s="41" t="s">
        <v>545</v>
      </c>
      <c r="C289" s="12" t="n">
        <v>10</v>
      </c>
      <c r="D289" s="41"/>
    </row>
    <row r="290" customFormat="false" ht="33" hidden="false" customHeight="true" outlineLevel="0" collapsed="false">
      <c r="A290" s="40" t="s">
        <v>281</v>
      </c>
      <c r="B290" s="41" t="s">
        <v>282</v>
      </c>
      <c r="C290" s="12" t="n">
        <v>10</v>
      </c>
      <c r="D290" s="41"/>
    </row>
    <row r="291" customFormat="false" ht="33" hidden="false" customHeight="true" outlineLevel="0" collapsed="false">
      <c r="A291" s="40" t="s">
        <v>538</v>
      </c>
      <c r="B291" s="41" t="s">
        <v>545</v>
      </c>
      <c r="C291" s="12" t="n">
        <v>10</v>
      </c>
      <c r="D291" s="41"/>
    </row>
    <row r="292" customFormat="false" ht="33" hidden="false" customHeight="true" outlineLevel="0" collapsed="false">
      <c r="A292" s="40" t="s">
        <v>283</v>
      </c>
      <c r="B292" s="41" t="s">
        <v>284</v>
      </c>
      <c r="C292" s="12" t="n">
        <v>10</v>
      </c>
      <c r="D292" s="41"/>
    </row>
    <row r="293" customFormat="false" ht="33" hidden="false" customHeight="true" outlineLevel="0" collapsed="false">
      <c r="A293" s="40" t="s">
        <v>538</v>
      </c>
      <c r="B293" s="41" t="s">
        <v>545</v>
      </c>
      <c r="C293" s="12" t="n">
        <v>10</v>
      </c>
      <c r="D293" s="41"/>
    </row>
    <row r="294" customFormat="false" ht="33" hidden="false" customHeight="true" outlineLevel="0" collapsed="false">
      <c r="A294" s="40" t="s">
        <v>285</v>
      </c>
      <c r="B294" s="41" t="s">
        <v>286</v>
      </c>
      <c r="C294" s="12" t="n">
        <v>10</v>
      </c>
      <c r="D294" s="41"/>
    </row>
    <row r="295" customFormat="false" ht="33" hidden="false" customHeight="true" outlineLevel="0" collapsed="false">
      <c r="A295" s="40" t="s">
        <v>538</v>
      </c>
      <c r="B295" s="41" t="s">
        <v>545</v>
      </c>
      <c r="C295" s="12" t="n">
        <v>10</v>
      </c>
      <c r="D295" s="41"/>
    </row>
    <row r="296" customFormat="false" ht="33" hidden="false" customHeight="true" outlineLevel="0" collapsed="false">
      <c r="A296" s="40" t="s">
        <v>287</v>
      </c>
      <c r="B296" s="41" t="s">
        <v>288</v>
      </c>
      <c r="C296" s="12" t="n">
        <v>10</v>
      </c>
      <c r="D296" s="41"/>
    </row>
    <row r="297" customFormat="false" ht="33" hidden="false" customHeight="true" outlineLevel="0" collapsed="false">
      <c r="A297" s="40" t="s">
        <v>538</v>
      </c>
      <c r="B297" s="41" t="s">
        <v>545</v>
      </c>
      <c r="C297" s="12" t="n">
        <v>10</v>
      </c>
      <c r="D297" s="41"/>
    </row>
    <row r="298" customFormat="false" ht="33" hidden="false" customHeight="true" outlineLevel="0" collapsed="false">
      <c r="A298" s="40" t="s">
        <v>289</v>
      </c>
      <c r="B298" s="41" t="s">
        <v>290</v>
      </c>
      <c r="C298" s="12" t="n">
        <v>10</v>
      </c>
      <c r="D298" s="41"/>
    </row>
    <row r="299" customFormat="false" ht="33" hidden="false" customHeight="true" outlineLevel="0" collapsed="false">
      <c r="A299" s="40" t="s">
        <v>538</v>
      </c>
      <c r="B299" s="41" t="s">
        <v>545</v>
      </c>
      <c r="C299" s="12" t="n">
        <v>10</v>
      </c>
      <c r="D299" s="41"/>
    </row>
    <row r="300" customFormat="false" ht="33" hidden="false" customHeight="true" outlineLevel="0" collapsed="false">
      <c r="A300" s="40" t="s">
        <v>291</v>
      </c>
      <c r="B300" s="41" t="s">
        <v>292</v>
      </c>
      <c r="C300" s="12" t="n">
        <v>10</v>
      </c>
      <c r="D300" s="41"/>
    </row>
    <row r="301" customFormat="false" ht="33" hidden="false" customHeight="true" outlineLevel="0" collapsed="false">
      <c r="A301" s="40" t="s">
        <v>538</v>
      </c>
      <c r="B301" s="41" t="s">
        <v>545</v>
      </c>
      <c r="C301" s="12" t="n">
        <v>10</v>
      </c>
      <c r="D301" s="41"/>
    </row>
    <row r="302" customFormat="false" ht="33" hidden="false" customHeight="true" outlineLevel="0" collapsed="false">
      <c r="A302" s="40" t="s">
        <v>293</v>
      </c>
      <c r="B302" s="41" t="s">
        <v>294</v>
      </c>
      <c r="C302" s="12" t="n">
        <v>10</v>
      </c>
      <c r="D302" s="41"/>
    </row>
    <row r="303" customFormat="false" ht="33" hidden="false" customHeight="true" outlineLevel="0" collapsed="false">
      <c r="A303" s="40" t="s">
        <v>538</v>
      </c>
      <c r="B303" s="41" t="s">
        <v>545</v>
      </c>
      <c r="C303" s="12" t="n">
        <v>10</v>
      </c>
      <c r="D303" s="41"/>
    </row>
    <row r="304" customFormat="false" ht="33" hidden="false" customHeight="true" outlineLevel="0" collapsed="false">
      <c r="A304" s="40" t="s">
        <v>295</v>
      </c>
      <c r="B304" s="41" t="s">
        <v>296</v>
      </c>
      <c r="C304" s="12" t="n">
        <v>10</v>
      </c>
      <c r="D304" s="41"/>
    </row>
    <row r="305" customFormat="false" ht="33" hidden="false" customHeight="true" outlineLevel="0" collapsed="false">
      <c r="A305" s="40" t="s">
        <v>538</v>
      </c>
      <c r="B305" s="41" t="s">
        <v>545</v>
      </c>
      <c r="C305" s="12" t="n">
        <v>10</v>
      </c>
      <c r="D305" s="41"/>
    </row>
    <row r="306" customFormat="false" ht="33" hidden="false" customHeight="true" outlineLevel="0" collapsed="false">
      <c r="A306" s="40" t="s">
        <v>297</v>
      </c>
      <c r="B306" s="41" t="s">
        <v>298</v>
      </c>
      <c r="C306" s="12" t="n">
        <v>10</v>
      </c>
      <c r="D306" s="41"/>
    </row>
    <row r="307" customFormat="false" ht="33" hidden="false" customHeight="true" outlineLevel="0" collapsed="false">
      <c r="A307" s="40" t="s">
        <v>538</v>
      </c>
      <c r="B307" s="41" t="s">
        <v>545</v>
      </c>
      <c r="C307" s="12" t="n">
        <v>10</v>
      </c>
      <c r="D307" s="41"/>
    </row>
    <row r="308" customFormat="false" ht="33" hidden="false" customHeight="true" outlineLevel="0" collapsed="false">
      <c r="A308" s="40" t="s">
        <v>299</v>
      </c>
      <c r="B308" s="41" t="s">
        <v>300</v>
      </c>
      <c r="C308" s="12" t="n">
        <v>50</v>
      </c>
      <c r="D308" s="41"/>
    </row>
    <row r="309" customFormat="false" ht="33" hidden="false" customHeight="true" outlineLevel="0" collapsed="false">
      <c r="A309" s="40" t="s">
        <v>538</v>
      </c>
      <c r="B309" s="41" t="s">
        <v>545</v>
      </c>
      <c r="C309" s="12" t="n">
        <v>50</v>
      </c>
      <c r="D309" s="41"/>
    </row>
    <row r="310" customFormat="false" ht="33" hidden="false" customHeight="true" outlineLevel="0" collapsed="false">
      <c r="A310" s="40" t="s">
        <v>301</v>
      </c>
      <c r="B310" s="41" t="s">
        <v>302</v>
      </c>
      <c r="C310" s="12" t="n">
        <v>20</v>
      </c>
      <c r="D310" s="41"/>
    </row>
    <row r="311" customFormat="false" ht="33" hidden="false" customHeight="true" outlineLevel="0" collapsed="false">
      <c r="A311" s="40" t="s">
        <v>538</v>
      </c>
      <c r="B311" s="41" t="s">
        <v>547</v>
      </c>
      <c r="C311" s="12" t="n">
        <v>10</v>
      </c>
      <c r="D311" s="41"/>
    </row>
    <row r="312" customFormat="false" ht="33" hidden="false" customHeight="true" outlineLevel="0" collapsed="false">
      <c r="A312" s="40" t="s">
        <v>538</v>
      </c>
      <c r="B312" s="41" t="s">
        <v>545</v>
      </c>
      <c r="C312" s="12" t="n">
        <v>10</v>
      </c>
      <c r="D312" s="41"/>
    </row>
    <row r="313" customFormat="false" ht="33" hidden="false" customHeight="true" outlineLevel="0" collapsed="false">
      <c r="A313" s="40" t="s">
        <v>303</v>
      </c>
      <c r="B313" s="41" t="s">
        <v>304</v>
      </c>
      <c r="C313" s="12" t="n">
        <v>20</v>
      </c>
      <c r="D313" s="41"/>
    </row>
    <row r="314" customFormat="false" ht="33" hidden="false" customHeight="true" outlineLevel="0" collapsed="false">
      <c r="A314" s="40" t="s">
        <v>538</v>
      </c>
      <c r="B314" s="41" t="s">
        <v>547</v>
      </c>
      <c r="C314" s="12" t="n">
        <v>10</v>
      </c>
      <c r="D314" s="41"/>
    </row>
    <row r="315" customFormat="false" ht="33" hidden="false" customHeight="true" outlineLevel="0" collapsed="false">
      <c r="A315" s="40" t="s">
        <v>538</v>
      </c>
      <c r="B315" s="41" t="s">
        <v>545</v>
      </c>
      <c r="C315" s="12" t="n">
        <v>10</v>
      </c>
      <c r="D315" s="41"/>
    </row>
    <row r="316" customFormat="false" ht="33" hidden="false" customHeight="true" outlineLevel="0" collapsed="false">
      <c r="A316" s="40" t="s">
        <v>305</v>
      </c>
      <c r="B316" s="41" t="s">
        <v>306</v>
      </c>
      <c r="C316" s="12" t="n">
        <v>20</v>
      </c>
      <c r="D316" s="41"/>
    </row>
    <row r="317" customFormat="false" ht="33" hidden="false" customHeight="true" outlineLevel="0" collapsed="false">
      <c r="A317" s="40" t="s">
        <v>538</v>
      </c>
      <c r="B317" s="41" t="s">
        <v>547</v>
      </c>
      <c r="C317" s="12" t="n">
        <v>10</v>
      </c>
      <c r="D317" s="41"/>
    </row>
    <row r="318" customFormat="false" ht="33" hidden="false" customHeight="true" outlineLevel="0" collapsed="false">
      <c r="A318" s="40" t="s">
        <v>538</v>
      </c>
      <c r="B318" s="41" t="s">
        <v>545</v>
      </c>
      <c r="C318" s="12" t="n">
        <v>10</v>
      </c>
      <c r="D318" s="41"/>
    </row>
    <row r="319" customFormat="false" ht="33" hidden="false" customHeight="true" outlineLevel="0" collapsed="false">
      <c r="A319" s="40" t="s">
        <v>307</v>
      </c>
      <c r="B319" s="41" t="s">
        <v>308</v>
      </c>
      <c r="C319" s="12" t="n">
        <v>20</v>
      </c>
      <c r="D319" s="41"/>
    </row>
    <row r="320" customFormat="false" ht="33" hidden="false" customHeight="true" outlineLevel="0" collapsed="false">
      <c r="A320" s="40" t="s">
        <v>538</v>
      </c>
      <c r="B320" s="41" t="s">
        <v>547</v>
      </c>
      <c r="C320" s="12" t="n">
        <v>10</v>
      </c>
      <c r="D320" s="41"/>
    </row>
    <row r="321" customFormat="false" ht="33" hidden="false" customHeight="true" outlineLevel="0" collapsed="false">
      <c r="A321" s="40" t="s">
        <v>538</v>
      </c>
      <c r="B321" s="41" t="s">
        <v>545</v>
      </c>
      <c r="C321" s="12" t="n">
        <v>10</v>
      </c>
      <c r="D321" s="41"/>
    </row>
    <row r="322" customFormat="false" ht="33" hidden="false" customHeight="true" outlineLevel="0" collapsed="false">
      <c r="A322" s="40" t="s">
        <v>309</v>
      </c>
      <c r="B322" s="41" t="s">
        <v>310</v>
      </c>
      <c r="C322" s="12" t="n">
        <v>20</v>
      </c>
      <c r="D322" s="41"/>
    </row>
    <row r="323" customFormat="false" ht="33" hidden="false" customHeight="true" outlineLevel="0" collapsed="false">
      <c r="A323" s="40" t="s">
        <v>538</v>
      </c>
      <c r="B323" s="41" t="s">
        <v>547</v>
      </c>
      <c r="C323" s="12" t="n">
        <v>10</v>
      </c>
      <c r="D323" s="41"/>
    </row>
    <row r="324" customFormat="false" ht="33" hidden="false" customHeight="true" outlineLevel="0" collapsed="false">
      <c r="A324" s="40" t="s">
        <v>538</v>
      </c>
      <c r="B324" s="41" t="s">
        <v>545</v>
      </c>
      <c r="C324" s="12" t="n">
        <v>10</v>
      </c>
      <c r="D324" s="41"/>
    </row>
    <row r="325" customFormat="false" ht="33" hidden="false" customHeight="true" outlineLevel="0" collapsed="false">
      <c r="A325" s="40" t="s">
        <v>311</v>
      </c>
      <c r="B325" s="41" t="s">
        <v>312</v>
      </c>
      <c r="C325" s="12" t="n">
        <v>20</v>
      </c>
      <c r="D325" s="41"/>
    </row>
    <row r="326" customFormat="false" ht="33" hidden="false" customHeight="true" outlineLevel="0" collapsed="false">
      <c r="A326" s="40" t="s">
        <v>538</v>
      </c>
      <c r="B326" s="41" t="s">
        <v>547</v>
      </c>
      <c r="C326" s="12" t="n">
        <v>10</v>
      </c>
      <c r="D326" s="41"/>
    </row>
    <row r="327" customFormat="false" ht="33" hidden="false" customHeight="true" outlineLevel="0" collapsed="false">
      <c r="A327" s="40" t="s">
        <v>538</v>
      </c>
      <c r="B327" s="41" t="s">
        <v>545</v>
      </c>
      <c r="C327" s="12" t="n">
        <v>10</v>
      </c>
      <c r="D327" s="41"/>
    </row>
    <row r="328" customFormat="false" ht="33" hidden="false" customHeight="true" outlineLevel="0" collapsed="false">
      <c r="A328" s="40" t="s">
        <v>313</v>
      </c>
      <c r="B328" s="41" t="s">
        <v>314</v>
      </c>
      <c r="C328" s="12" t="n">
        <v>20</v>
      </c>
      <c r="D328" s="41"/>
    </row>
    <row r="329" customFormat="false" ht="33" hidden="false" customHeight="true" outlineLevel="0" collapsed="false">
      <c r="A329" s="40" t="s">
        <v>538</v>
      </c>
      <c r="B329" s="41" t="s">
        <v>547</v>
      </c>
      <c r="C329" s="12" t="n">
        <v>10</v>
      </c>
      <c r="D329" s="41"/>
    </row>
    <row r="330" customFormat="false" ht="33" hidden="false" customHeight="true" outlineLevel="0" collapsed="false">
      <c r="A330" s="40" t="s">
        <v>538</v>
      </c>
      <c r="B330" s="41" t="s">
        <v>545</v>
      </c>
      <c r="C330" s="12" t="n">
        <v>10</v>
      </c>
      <c r="D330" s="41"/>
    </row>
    <row r="331" customFormat="false" ht="33" hidden="false" customHeight="true" outlineLevel="0" collapsed="false">
      <c r="A331" s="40" t="s">
        <v>315</v>
      </c>
      <c r="B331" s="41" t="s">
        <v>316</v>
      </c>
      <c r="C331" s="12" t="n">
        <v>20</v>
      </c>
      <c r="D331" s="41"/>
    </row>
    <row r="332" customFormat="false" ht="33" hidden="false" customHeight="true" outlineLevel="0" collapsed="false">
      <c r="A332" s="40" t="s">
        <v>538</v>
      </c>
      <c r="B332" s="41" t="s">
        <v>547</v>
      </c>
      <c r="C332" s="12" t="n">
        <v>10</v>
      </c>
      <c r="D332" s="41"/>
    </row>
    <row r="333" customFormat="false" ht="33" hidden="false" customHeight="true" outlineLevel="0" collapsed="false">
      <c r="A333" s="40" t="s">
        <v>538</v>
      </c>
      <c r="B333" s="41" t="s">
        <v>545</v>
      </c>
      <c r="C333" s="12" t="n">
        <v>10</v>
      </c>
      <c r="D333" s="41"/>
    </row>
    <row r="334" customFormat="false" ht="33" hidden="false" customHeight="true" outlineLevel="0" collapsed="false">
      <c r="A334" s="40" t="s">
        <v>317</v>
      </c>
      <c r="B334" s="41" t="s">
        <v>318</v>
      </c>
      <c r="C334" s="12" t="n">
        <v>20</v>
      </c>
      <c r="D334" s="41"/>
    </row>
    <row r="335" customFormat="false" ht="33" hidden="false" customHeight="true" outlineLevel="0" collapsed="false">
      <c r="A335" s="40" t="s">
        <v>538</v>
      </c>
      <c r="B335" s="41" t="s">
        <v>547</v>
      </c>
      <c r="C335" s="12" t="n">
        <v>10</v>
      </c>
      <c r="D335" s="41"/>
    </row>
    <row r="336" customFormat="false" ht="33" hidden="false" customHeight="true" outlineLevel="0" collapsed="false">
      <c r="A336" s="40" t="s">
        <v>538</v>
      </c>
      <c r="B336" s="41" t="s">
        <v>545</v>
      </c>
      <c r="C336" s="12" t="n">
        <v>10</v>
      </c>
      <c r="D336" s="41"/>
    </row>
    <row r="337" customFormat="false" ht="33" hidden="false" customHeight="true" outlineLevel="0" collapsed="false">
      <c r="A337" s="40" t="s">
        <v>319</v>
      </c>
      <c r="B337" s="41" t="s">
        <v>320</v>
      </c>
      <c r="C337" s="12" t="n">
        <v>20</v>
      </c>
      <c r="D337" s="41"/>
    </row>
    <row r="338" customFormat="false" ht="33" hidden="false" customHeight="true" outlineLevel="0" collapsed="false">
      <c r="A338" s="40" t="s">
        <v>538</v>
      </c>
      <c r="B338" s="41" t="s">
        <v>547</v>
      </c>
      <c r="C338" s="12" t="n">
        <v>10</v>
      </c>
      <c r="D338" s="41"/>
    </row>
    <row r="339" customFormat="false" ht="33" hidden="false" customHeight="true" outlineLevel="0" collapsed="false">
      <c r="A339" s="40" t="s">
        <v>538</v>
      </c>
      <c r="B339" s="41" t="s">
        <v>545</v>
      </c>
      <c r="C339" s="12" t="n">
        <v>10</v>
      </c>
      <c r="D339" s="41"/>
    </row>
    <row r="340" customFormat="false" ht="33" hidden="false" customHeight="true" outlineLevel="0" collapsed="false">
      <c r="A340" s="40" t="s">
        <v>321</v>
      </c>
      <c r="B340" s="41" t="s">
        <v>322</v>
      </c>
      <c r="C340" s="12" t="n">
        <v>20</v>
      </c>
      <c r="D340" s="41"/>
    </row>
    <row r="341" customFormat="false" ht="33" hidden="false" customHeight="true" outlineLevel="0" collapsed="false">
      <c r="A341" s="40" t="s">
        <v>538</v>
      </c>
      <c r="B341" s="41" t="s">
        <v>547</v>
      </c>
      <c r="C341" s="12" t="n">
        <v>10</v>
      </c>
      <c r="D341" s="41"/>
    </row>
    <row r="342" customFormat="false" ht="33" hidden="false" customHeight="true" outlineLevel="0" collapsed="false">
      <c r="A342" s="40" t="s">
        <v>538</v>
      </c>
      <c r="B342" s="41" t="s">
        <v>545</v>
      </c>
      <c r="C342" s="12" t="n">
        <v>10</v>
      </c>
      <c r="D342" s="41"/>
    </row>
    <row r="343" customFormat="false" ht="33" hidden="false" customHeight="true" outlineLevel="0" collapsed="false">
      <c r="A343" s="40" t="s">
        <v>323</v>
      </c>
      <c r="B343" s="41" t="s">
        <v>324</v>
      </c>
      <c r="C343" s="12" t="n">
        <v>20</v>
      </c>
      <c r="D343" s="41"/>
    </row>
    <row r="344" customFormat="false" ht="33" hidden="false" customHeight="true" outlineLevel="0" collapsed="false">
      <c r="A344" s="40" t="s">
        <v>538</v>
      </c>
      <c r="B344" s="41" t="s">
        <v>547</v>
      </c>
      <c r="C344" s="12" t="n">
        <v>10</v>
      </c>
      <c r="D344" s="41"/>
    </row>
    <row r="345" customFormat="false" ht="33" hidden="false" customHeight="true" outlineLevel="0" collapsed="false">
      <c r="A345" s="40" t="s">
        <v>538</v>
      </c>
      <c r="B345" s="41" t="s">
        <v>545</v>
      </c>
      <c r="C345" s="12" t="n">
        <v>10</v>
      </c>
      <c r="D345" s="41"/>
    </row>
    <row r="346" customFormat="false" ht="33" hidden="false" customHeight="true" outlineLevel="0" collapsed="false">
      <c r="A346" s="40" t="s">
        <v>325</v>
      </c>
      <c r="B346" s="41" t="s">
        <v>326</v>
      </c>
      <c r="C346" s="12" t="n">
        <v>30</v>
      </c>
      <c r="D346" s="41"/>
    </row>
    <row r="347" customFormat="false" ht="33" hidden="false" customHeight="true" outlineLevel="0" collapsed="false">
      <c r="A347" s="40" t="s">
        <v>538</v>
      </c>
      <c r="B347" s="41" t="s">
        <v>545</v>
      </c>
      <c r="C347" s="12" t="n">
        <v>30</v>
      </c>
      <c r="D347" s="41"/>
    </row>
    <row r="348" customFormat="false" ht="33" hidden="false" customHeight="true" outlineLevel="0" collapsed="false">
      <c r="A348" s="40" t="s">
        <v>327</v>
      </c>
      <c r="B348" s="41" t="s">
        <v>328</v>
      </c>
      <c r="C348" s="12" t="n">
        <v>30</v>
      </c>
      <c r="D348" s="41"/>
    </row>
    <row r="349" customFormat="false" ht="33" hidden="false" customHeight="true" outlineLevel="0" collapsed="false">
      <c r="A349" s="40" t="s">
        <v>538</v>
      </c>
      <c r="B349" s="41" t="s">
        <v>545</v>
      </c>
      <c r="C349" s="12" t="n">
        <v>30</v>
      </c>
      <c r="D349" s="41"/>
    </row>
    <row r="350" customFormat="false" ht="33" hidden="false" customHeight="true" outlineLevel="0" collapsed="false">
      <c r="A350" s="40" t="s">
        <v>329</v>
      </c>
      <c r="B350" s="41" t="s">
        <v>330</v>
      </c>
      <c r="C350" s="12" t="n">
        <v>2963.58</v>
      </c>
      <c r="D350" s="41"/>
    </row>
    <row r="351" customFormat="false" ht="33" hidden="false" customHeight="true" outlineLevel="0" collapsed="false">
      <c r="A351" s="40" t="s">
        <v>538</v>
      </c>
      <c r="B351" s="41" t="s">
        <v>546</v>
      </c>
      <c r="C351" s="12" t="n">
        <v>709</v>
      </c>
      <c r="D351" s="41"/>
    </row>
    <row r="352" customFormat="false" ht="33" hidden="false" customHeight="true" outlineLevel="0" collapsed="false">
      <c r="A352" s="40" t="s">
        <v>538</v>
      </c>
      <c r="B352" s="41" t="s">
        <v>545</v>
      </c>
      <c r="C352" s="12" t="n">
        <v>1070</v>
      </c>
      <c r="D352" s="41"/>
    </row>
    <row r="353" customFormat="false" ht="33" hidden="false" customHeight="true" outlineLevel="0" collapsed="false">
      <c r="A353" s="40" t="s">
        <v>538</v>
      </c>
      <c r="B353" s="41" t="s">
        <v>548</v>
      </c>
      <c r="C353" s="12" t="n">
        <v>300</v>
      </c>
      <c r="D353" s="41"/>
    </row>
    <row r="354" customFormat="false" ht="33" hidden="false" customHeight="true" outlineLevel="0" collapsed="false">
      <c r="A354" s="40" t="s">
        <v>538</v>
      </c>
      <c r="B354" s="41" t="s">
        <v>549</v>
      </c>
      <c r="C354" s="12" t="n">
        <v>44.47</v>
      </c>
      <c r="D354" s="41"/>
    </row>
    <row r="355" customFormat="false" ht="33" hidden="false" customHeight="true" outlineLevel="0" collapsed="false">
      <c r="A355" s="40" t="s">
        <v>538</v>
      </c>
      <c r="B355" s="41" t="s">
        <v>550</v>
      </c>
      <c r="C355" s="12" t="n">
        <v>620.11</v>
      </c>
      <c r="D355" s="41"/>
    </row>
    <row r="356" customFormat="false" ht="33" hidden="false" customHeight="true" outlineLevel="0" collapsed="false">
      <c r="A356" s="40" t="s">
        <v>538</v>
      </c>
      <c r="B356" s="41" t="s">
        <v>551</v>
      </c>
      <c r="C356" s="12" t="n">
        <v>220</v>
      </c>
      <c r="D356" s="41"/>
    </row>
    <row r="357" customFormat="false" ht="33" hidden="false" customHeight="true" outlineLevel="0" collapsed="false">
      <c r="A357" s="40" t="s">
        <v>331</v>
      </c>
      <c r="B357" s="41" t="s">
        <v>332</v>
      </c>
      <c r="C357" s="12" t="n">
        <v>5</v>
      </c>
      <c r="D357" s="41"/>
    </row>
    <row r="358" customFormat="false" ht="33" hidden="false" customHeight="true" outlineLevel="0" collapsed="false">
      <c r="A358" s="40" t="s">
        <v>538</v>
      </c>
      <c r="B358" s="41" t="s">
        <v>552</v>
      </c>
      <c r="C358" s="12" t="n">
        <v>5</v>
      </c>
      <c r="D358" s="41"/>
    </row>
    <row r="359" customFormat="false" ht="33" hidden="false" customHeight="true" outlineLevel="0" collapsed="false">
      <c r="A359" s="40" t="s">
        <v>337</v>
      </c>
      <c r="B359" s="41" t="s">
        <v>338</v>
      </c>
      <c r="C359" s="12" t="n">
        <v>965.05</v>
      </c>
      <c r="D359" s="41"/>
    </row>
    <row r="360" customFormat="false" ht="33" hidden="false" customHeight="true" outlineLevel="0" collapsed="false">
      <c r="A360" s="40" t="s">
        <v>538</v>
      </c>
      <c r="B360" s="41" t="s">
        <v>553</v>
      </c>
      <c r="C360" s="12" t="n">
        <v>965.05</v>
      </c>
      <c r="D360" s="41"/>
    </row>
    <row r="361" customFormat="false" ht="33" hidden="false" customHeight="true" outlineLevel="0" collapsed="false">
      <c r="A361" s="40" t="s">
        <v>343</v>
      </c>
      <c r="B361" s="41" t="s">
        <v>344</v>
      </c>
      <c r="C361" s="12" t="n">
        <v>164.6</v>
      </c>
      <c r="D361" s="41"/>
    </row>
    <row r="362" customFormat="false" ht="33" hidden="false" customHeight="true" outlineLevel="0" collapsed="false">
      <c r="A362" s="40" t="s">
        <v>538</v>
      </c>
      <c r="B362" s="41" t="s">
        <v>554</v>
      </c>
      <c r="C362" s="12" t="n">
        <v>72.2</v>
      </c>
      <c r="D362" s="41"/>
    </row>
    <row r="363" customFormat="false" ht="33" hidden="false" customHeight="true" outlineLevel="0" collapsed="false">
      <c r="A363" s="40" t="s">
        <v>538</v>
      </c>
      <c r="B363" s="41" t="s">
        <v>555</v>
      </c>
      <c r="C363" s="12" t="n">
        <v>92.4</v>
      </c>
      <c r="D363" s="41"/>
    </row>
    <row r="364" customFormat="false" ht="33" hidden="false" customHeight="true" outlineLevel="0" collapsed="false">
      <c r="A364" s="40" t="s">
        <v>345</v>
      </c>
      <c r="B364" s="41" t="s">
        <v>346</v>
      </c>
      <c r="C364" s="12" t="n">
        <v>45</v>
      </c>
      <c r="D364" s="41"/>
    </row>
    <row r="365" customFormat="false" ht="33" hidden="false" customHeight="true" outlineLevel="0" collapsed="false">
      <c r="A365" s="40" t="s">
        <v>538</v>
      </c>
      <c r="B365" s="41" t="s">
        <v>556</v>
      </c>
      <c r="C365" s="12" t="n">
        <v>45</v>
      </c>
      <c r="D365" s="41"/>
    </row>
    <row r="366" customFormat="false" ht="33" hidden="false" customHeight="true" outlineLevel="0" collapsed="false">
      <c r="A366" s="40" t="s">
        <v>347</v>
      </c>
      <c r="B366" s="41" t="s">
        <v>348</v>
      </c>
      <c r="C366" s="12" t="n">
        <v>1985.69</v>
      </c>
      <c r="D366" s="41"/>
    </row>
    <row r="367" customFormat="false" ht="33" hidden="false" customHeight="true" outlineLevel="0" collapsed="false">
      <c r="A367" s="40" t="s">
        <v>538</v>
      </c>
      <c r="B367" s="41" t="s">
        <v>557</v>
      </c>
      <c r="C367" s="12" t="n">
        <v>1985.69</v>
      </c>
      <c r="D367" s="41"/>
    </row>
    <row r="368" customFormat="false" ht="33" hidden="false" customHeight="true" outlineLevel="0" collapsed="false">
      <c r="A368" s="40" t="s">
        <v>349</v>
      </c>
      <c r="B368" s="41" t="s">
        <v>350</v>
      </c>
      <c r="C368" s="12" t="n">
        <v>4726.39</v>
      </c>
      <c r="D368" s="41"/>
    </row>
    <row r="369" customFormat="false" ht="33" hidden="false" customHeight="true" outlineLevel="0" collapsed="false">
      <c r="A369" s="40" t="s">
        <v>538</v>
      </c>
      <c r="B369" s="41" t="s">
        <v>558</v>
      </c>
      <c r="C369" s="12" t="n">
        <v>4726.39</v>
      </c>
      <c r="D369" s="41"/>
    </row>
    <row r="370" customFormat="false" ht="33" hidden="false" customHeight="true" outlineLevel="0" collapsed="false">
      <c r="A370" s="40" t="s">
        <v>351</v>
      </c>
      <c r="B370" s="41" t="s">
        <v>352</v>
      </c>
      <c r="C370" s="12" t="n">
        <v>465.77</v>
      </c>
      <c r="D370" s="41"/>
    </row>
    <row r="371" customFormat="false" ht="33" hidden="false" customHeight="true" outlineLevel="0" collapsed="false">
      <c r="A371" s="40" t="s">
        <v>538</v>
      </c>
      <c r="B371" s="41" t="s">
        <v>559</v>
      </c>
      <c r="C371" s="12" t="n">
        <v>465.77</v>
      </c>
      <c r="D371" s="41"/>
    </row>
    <row r="372" customFormat="false" ht="33" hidden="false" customHeight="true" outlineLevel="0" collapsed="false">
      <c r="A372" s="40" t="s">
        <v>353</v>
      </c>
      <c r="B372" s="41" t="s">
        <v>354</v>
      </c>
      <c r="C372" s="12" t="n">
        <v>220.68</v>
      </c>
      <c r="D372" s="41"/>
    </row>
    <row r="373" customFormat="false" ht="33" hidden="false" customHeight="true" outlineLevel="0" collapsed="false">
      <c r="A373" s="40" t="s">
        <v>538</v>
      </c>
      <c r="B373" s="41" t="s">
        <v>560</v>
      </c>
      <c r="C373" s="12" t="n">
        <v>71.06</v>
      </c>
      <c r="D373" s="41"/>
    </row>
    <row r="374" customFormat="false" ht="33" hidden="false" customHeight="true" outlineLevel="0" collapsed="false">
      <c r="A374" s="40" t="s">
        <v>538</v>
      </c>
      <c r="B374" s="41" t="s">
        <v>561</v>
      </c>
      <c r="C374" s="12" t="n">
        <v>132.57</v>
      </c>
      <c r="D374" s="41"/>
    </row>
    <row r="375" customFormat="false" ht="33" hidden="false" customHeight="true" outlineLevel="0" collapsed="false">
      <c r="A375" s="40" t="s">
        <v>538</v>
      </c>
      <c r="B375" s="41" t="s">
        <v>552</v>
      </c>
      <c r="C375" s="12" t="n">
        <v>17.05</v>
      </c>
      <c r="D375" s="41"/>
    </row>
  </sheetData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50.32"/>
  </cols>
  <sheetData>
    <row r="1" customFormat="false" ht="30" hidden="false" customHeight="true" outlineLevel="0" collapsed="false">
      <c r="A1" s="16"/>
    </row>
    <row r="2" customFormat="false" ht="28.5" hidden="false" customHeight="true" outlineLevel="0" collapsed="false">
      <c r="A2" s="57" t="s">
        <v>562</v>
      </c>
      <c r="B2" s="57"/>
      <c r="C2" s="57"/>
      <c r="D2" s="57"/>
    </row>
    <row r="3" customFormat="false" ht="22.5" hidden="false" customHeight="true" outlineLevel="0" collapsed="false">
      <c r="D3" s="31" t="s">
        <v>1</v>
      </c>
    </row>
    <row r="4" customFormat="false" ht="39" hidden="false" customHeight="true" outlineLevel="0" collapsed="false">
      <c r="A4" s="11" t="s">
        <v>67</v>
      </c>
      <c r="B4" s="13" t="s">
        <v>563</v>
      </c>
      <c r="C4" s="11" t="s">
        <v>564</v>
      </c>
      <c r="D4" s="11" t="s">
        <v>565</v>
      </c>
    </row>
    <row r="5" customFormat="false" ht="39" hidden="false" customHeight="true" outlineLevel="0" collapsed="false">
      <c r="A5" s="45" t="s">
        <v>80</v>
      </c>
      <c r="B5" s="45" t="s">
        <v>80</v>
      </c>
      <c r="C5" s="11" t="n">
        <v>1</v>
      </c>
      <c r="D5" s="15" t="s">
        <v>80</v>
      </c>
    </row>
    <row r="6" customFormat="false" ht="39" hidden="false" customHeight="true" outlineLevel="0" collapsed="false">
      <c r="A6" s="41"/>
      <c r="B6" s="41" t="s">
        <v>69</v>
      </c>
      <c r="C6" s="12" t="n">
        <v>2500</v>
      </c>
      <c r="D6" s="41"/>
    </row>
    <row r="7" customFormat="false" ht="39" hidden="false" customHeight="true" outlineLevel="0" collapsed="false">
      <c r="A7" s="40" t="s">
        <v>81</v>
      </c>
      <c r="B7" s="41" t="s">
        <v>82</v>
      </c>
      <c r="C7" s="12" t="n">
        <v>2500</v>
      </c>
      <c r="D7" s="41"/>
    </row>
    <row r="8" customFormat="false" ht="39" hidden="false" customHeight="true" outlineLevel="0" collapsed="false">
      <c r="A8" s="40" t="s">
        <v>566</v>
      </c>
      <c r="B8" s="41" t="s">
        <v>567</v>
      </c>
      <c r="C8" s="12" t="n">
        <v>2500</v>
      </c>
      <c r="D8" s="41"/>
    </row>
    <row r="9" customFormat="false" ht="39" hidden="false" customHeight="true" outlineLevel="0" collapsed="false">
      <c r="A9" s="40" t="s">
        <v>538</v>
      </c>
      <c r="B9" s="41" t="s">
        <v>568</v>
      </c>
      <c r="C9" s="12" t="n">
        <v>2500</v>
      </c>
      <c r="D9" s="41"/>
    </row>
    <row r="10" customFormat="false" ht="12.75" hidden="false" customHeight="true" outlineLevel="0" collapsed="false">
      <c r="A10" s="16"/>
      <c r="B10" s="16"/>
      <c r="C10" s="16"/>
      <c r="D10" s="16"/>
    </row>
    <row r="11" customFormat="false" ht="12.75" hidden="false" customHeight="true" outlineLevel="0" collapsed="false">
      <c r="A11" s="16"/>
      <c r="B11" s="16"/>
      <c r="C11" s="16"/>
      <c r="D11" s="16"/>
    </row>
    <row r="12" customFormat="false" ht="12.75" hidden="false" customHeight="true" outlineLevel="0" collapsed="false">
      <c r="A12" s="16"/>
      <c r="B12" s="16"/>
      <c r="C12" s="16"/>
    </row>
    <row r="13" customFormat="false" ht="12.75" hidden="false" customHeight="true" outlineLevel="0" collapsed="false">
      <c r="A13" s="16"/>
      <c r="B13" s="16"/>
      <c r="C13" s="16"/>
    </row>
    <row r="14" customFormat="false" ht="12.75" hidden="false" customHeight="true" outlineLevel="0" collapsed="false">
      <c r="A14" s="16"/>
      <c r="B14" s="16"/>
      <c r="C14" s="16"/>
    </row>
    <row r="15" customFormat="false" ht="12.75" hidden="false" customHeight="true" outlineLevel="0" collapsed="false">
      <c r="A15" s="16"/>
      <c r="B15" s="16"/>
    </row>
    <row r="16" customFormat="false" ht="12.75" hidden="false" customHeight="true" outlineLevel="0" collapsed="false">
      <c r="A16" s="16"/>
      <c r="B16" s="16"/>
      <c r="C16" s="16"/>
    </row>
    <row r="17" customFormat="false" ht="12.75" hidden="false" customHeight="true" outlineLevel="0" collapsed="false">
      <c r="A17" s="16"/>
      <c r="B17" s="16"/>
      <c r="C17" s="16"/>
    </row>
    <row r="18" customFormat="false" ht="12.75" hidden="false" customHeight="true" outlineLevel="0" collapsed="false">
      <c r="B18" s="16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24" width="27.99"/>
    <col collapsed="false" customWidth="true" hidden="false" outlineLevel="0" max="5" min="5" style="25" width="53.65"/>
    <col collapsed="false" customWidth="true" hidden="false" outlineLevel="0" max="6" min="6" style="0" width="23.32"/>
    <col collapsed="false" customWidth="true" hidden="false" outlineLevel="0" max="7" min="7" style="0" width="15.82"/>
    <col collapsed="false" customWidth="true" hidden="false" outlineLevel="0" max="8" min="8" style="0" width="12.15"/>
    <col collapsed="false" customWidth="true" hidden="false" outlineLevel="0" max="9" min="9" style="0" width="17.32"/>
  </cols>
  <sheetData>
    <row r="1" customFormat="false" ht="29.25" hidden="false" customHeight="true" outlineLevel="0" collapsed="false">
      <c r="A1" s="16"/>
    </row>
    <row r="2" customFormat="false" ht="23.25" hidden="false" customHeight="true" outlineLevel="0" collapsed="false">
      <c r="A2" s="66" t="s">
        <v>569</v>
      </c>
      <c r="B2" s="66"/>
      <c r="C2" s="66"/>
      <c r="D2" s="30"/>
      <c r="E2" s="29"/>
      <c r="F2" s="30"/>
      <c r="G2" s="30"/>
      <c r="H2" s="30"/>
      <c r="I2" s="30"/>
    </row>
    <row r="3" customFormat="false" ht="26.25" hidden="false" customHeight="true" outlineLevel="0" collapsed="false">
      <c r="J3" s="51" t="s">
        <v>1</v>
      </c>
    </row>
    <row r="4" customFormat="false" ht="33" hidden="false" customHeight="true" outlineLevel="0" collapsed="false">
      <c r="A4" s="9" t="s">
        <v>570</v>
      </c>
      <c r="B4" s="9"/>
      <c r="C4" s="9"/>
      <c r="D4" s="9" t="s">
        <v>67</v>
      </c>
      <c r="E4" s="9" t="s">
        <v>571</v>
      </c>
      <c r="F4" s="9" t="s">
        <v>572</v>
      </c>
      <c r="G4" s="9" t="s">
        <v>573</v>
      </c>
      <c r="H4" s="9" t="s">
        <v>574</v>
      </c>
      <c r="I4" s="9" t="s">
        <v>575</v>
      </c>
      <c r="J4" s="9" t="s">
        <v>576</v>
      </c>
    </row>
    <row r="5" customFormat="false" ht="33" hidden="false" customHeight="true" outlineLevel="0" collapsed="false">
      <c r="A5" s="43" t="s">
        <v>577</v>
      </c>
      <c r="B5" s="43" t="s">
        <v>578</v>
      </c>
      <c r="C5" s="43" t="s">
        <v>579</v>
      </c>
      <c r="D5" s="9"/>
      <c r="E5" s="9"/>
      <c r="F5" s="9"/>
      <c r="G5" s="9"/>
      <c r="H5" s="9"/>
      <c r="I5" s="9"/>
      <c r="J5" s="9"/>
    </row>
    <row r="6" customFormat="false" ht="33" hidden="false" customHeight="true" outlineLevel="0" collapsed="false">
      <c r="A6" s="45" t="s">
        <v>80</v>
      </c>
      <c r="B6" s="45" t="s">
        <v>80</v>
      </c>
      <c r="C6" s="45" t="s">
        <v>80</v>
      </c>
      <c r="D6" s="45" t="s">
        <v>80</v>
      </c>
      <c r="E6" s="45" t="s">
        <v>80</v>
      </c>
      <c r="F6" s="45" t="s">
        <v>80</v>
      </c>
      <c r="G6" s="45" t="s">
        <v>80</v>
      </c>
      <c r="H6" s="11" t="n">
        <v>1</v>
      </c>
      <c r="I6" s="11" t="n">
        <v>2</v>
      </c>
      <c r="J6" s="45" t="s">
        <v>80</v>
      </c>
    </row>
    <row r="7" customFormat="false" ht="33" hidden="false" customHeight="true" outlineLevel="0" collapsed="false">
      <c r="A7" s="41"/>
      <c r="B7" s="41"/>
      <c r="C7" s="41"/>
      <c r="D7" s="41"/>
      <c r="E7" s="41" t="s">
        <v>69</v>
      </c>
      <c r="F7" s="41"/>
      <c r="G7" s="41"/>
      <c r="H7" s="67"/>
      <c r="I7" s="12" t="n">
        <v>3543.48</v>
      </c>
      <c r="J7" s="41"/>
    </row>
    <row r="8" customFormat="false" ht="33" hidden="false" customHeight="true" outlineLevel="0" collapsed="false">
      <c r="A8" s="41"/>
      <c r="B8" s="41"/>
      <c r="C8" s="41"/>
      <c r="D8" s="40" t="s">
        <v>81</v>
      </c>
      <c r="E8" s="41" t="s">
        <v>82</v>
      </c>
      <c r="F8" s="41"/>
      <c r="G8" s="41"/>
      <c r="H8" s="67"/>
      <c r="I8" s="12" t="n">
        <v>3543.48</v>
      </c>
      <c r="J8" s="41"/>
    </row>
    <row r="9" customFormat="false" ht="33" hidden="false" customHeight="true" outlineLevel="0" collapsed="false">
      <c r="A9" s="41"/>
      <c r="B9" s="41"/>
      <c r="C9" s="41"/>
      <c r="D9" s="40" t="s">
        <v>83</v>
      </c>
      <c r="E9" s="41" t="s">
        <v>84</v>
      </c>
      <c r="F9" s="41"/>
      <c r="G9" s="41"/>
      <c r="H9" s="67"/>
      <c r="I9" s="12" t="n">
        <v>2119.79</v>
      </c>
      <c r="J9" s="41"/>
    </row>
    <row r="10" customFormat="false" ht="33" hidden="false" customHeight="true" outlineLevel="0" collapsed="false">
      <c r="A10" s="40" t="s">
        <v>389</v>
      </c>
      <c r="B10" s="40" t="s">
        <v>580</v>
      </c>
      <c r="C10" s="40" t="s">
        <v>581</v>
      </c>
      <c r="D10" s="40" t="s">
        <v>582</v>
      </c>
      <c r="E10" s="41" t="s">
        <v>543</v>
      </c>
      <c r="F10" s="41" t="s">
        <v>583</v>
      </c>
      <c r="G10" s="41" t="s">
        <v>584</v>
      </c>
      <c r="H10" s="67" t="n">
        <v>21</v>
      </c>
      <c r="I10" s="12" t="n">
        <v>12.6</v>
      </c>
      <c r="J10" s="41"/>
      <c r="K10" s="16"/>
    </row>
    <row r="11" customFormat="false" ht="33" hidden="false" customHeight="true" outlineLevel="0" collapsed="false">
      <c r="A11" s="40" t="s">
        <v>389</v>
      </c>
      <c r="B11" s="40" t="s">
        <v>580</v>
      </c>
      <c r="C11" s="40" t="s">
        <v>581</v>
      </c>
      <c r="D11" s="40" t="s">
        <v>582</v>
      </c>
      <c r="E11" s="41" t="s">
        <v>543</v>
      </c>
      <c r="F11" s="41" t="s">
        <v>585</v>
      </c>
      <c r="G11" s="41" t="s">
        <v>584</v>
      </c>
      <c r="H11" s="67" t="n">
        <v>25</v>
      </c>
      <c r="I11" s="12" t="n">
        <v>7.5</v>
      </c>
      <c r="J11" s="41"/>
      <c r="K11" s="16"/>
    </row>
    <row r="12" customFormat="false" ht="33" hidden="false" customHeight="true" outlineLevel="0" collapsed="false">
      <c r="A12" s="40" t="s">
        <v>389</v>
      </c>
      <c r="B12" s="40" t="s">
        <v>580</v>
      </c>
      <c r="C12" s="40" t="s">
        <v>581</v>
      </c>
      <c r="D12" s="40" t="s">
        <v>582</v>
      </c>
      <c r="E12" s="41" t="s">
        <v>543</v>
      </c>
      <c r="F12" s="41" t="s">
        <v>586</v>
      </c>
      <c r="G12" s="41" t="s">
        <v>584</v>
      </c>
      <c r="H12" s="67" t="n">
        <v>24</v>
      </c>
      <c r="I12" s="12" t="n">
        <v>21.6</v>
      </c>
      <c r="J12" s="41"/>
      <c r="K12" s="16"/>
    </row>
    <row r="13" customFormat="false" ht="33" hidden="false" customHeight="true" outlineLevel="0" collapsed="false">
      <c r="A13" s="40" t="s">
        <v>389</v>
      </c>
      <c r="B13" s="40" t="s">
        <v>580</v>
      </c>
      <c r="C13" s="40" t="s">
        <v>581</v>
      </c>
      <c r="D13" s="40" t="s">
        <v>582</v>
      </c>
      <c r="E13" s="41" t="s">
        <v>543</v>
      </c>
      <c r="F13" s="41" t="s">
        <v>587</v>
      </c>
      <c r="G13" s="41" t="s">
        <v>584</v>
      </c>
      <c r="H13" s="67" t="n">
        <v>125</v>
      </c>
      <c r="I13" s="12" t="n">
        <v>34</v>
      </c>
      <c r="J13" s="41"/>
      <c r="K13" s="16"/>
    </row>
    <row r="14" customFormat="false" ht="33" hidden="false" customHeight="true" outlineLevel="0" collapsed="false">
      <c r="A14" s="40" t="s">
        <v>389</v>
      </c>
      <c r="B14" s="40" t="s">
        <v>580</v>
      </c>
      <c r="C14" s="40" t="s">
        <v>581</v>
      </c>
      <c r="D14" s="40" t="s">
        <v>582</v>
      </c>
      <c r="E14" s="41" t="s">
        <v>543</v>
      </c>
      <c r="F14" s="41" t="s">
        <v>588</v>
      </c>
      <c r="G14" s="41" t="s">
        <v>584</v>
      </c>
      <c r="H14" s="67" t="n">
        <v>1</v>
      </c>
      <c r="I14" s="12" t="n">
        <v>1512</v>
      </c>
      <c r="J14" s="41"/>
    </row>
    <row r="15" customFormat="false" ht="33" hidden="false" customHeight="true" outlineLevel="0" collapsed="false">
      <c r="A15" s="40" t="s">
        <v>389</v>
      </c>
      <c r="B15" s="40" t="s">
        <v>580</v>
      </c>
      <c r="C15" s="40" t="s">
        <v>581</v>
      </c>
      <c r="D15" s="40" t="s">
        <v>582</v>
      </c>
      <c r="E15" s="41" t="s">
        <v>543</v>
      </c>
      <c r="F15" s="41" t="s">
        <v>589</v>
      </c>
      <c r="G15" s="41" t="s">
        <v>584</v>
      </c>
      <c r="H15" s="67" t="n">
        <v>834</v>
      </c>
      <c r="I15" s="12" t="n">
        <v>50.04</v>
      </c>
      <c r="J15" s="41"/>
    </row>
    <row r="16" customFormat="false" ht="33" hidden="false" customHeight="true" outlineLevel="0" collapsed="false">
      <c r="A16" s="40" t="s">
        <v>389</v>
      </c>
      <c r="B16" s="40" t="s">
        <v>580</v>
      </c>
      <c r="C16" s="40" t="s">
        <v>581</v>
      </c>
      <c r="D16" s="40" t="s">
        <v>582</v>
      </c>
      <c r="E16" s="41" t="s">
        <v>543</v>
      </c>
      <c r="F16" s="41" t="s">
        <v>590</v>
      </c>
      <c r="G16" s="41" t="s">
        <v>584</v>
      </c>
      <c r="H16" s="67" t="n">
        <v>11</v>
      </c>
      <c r="I16" s="12" t="n">
        <v>6.5</v>
      </c>
      <c r="J16" s="41"/>
    </row>
    <row r="17" customFormat="false" ht="33" hidden="false" customHeight="true" outlineLevel="0" collapsed="false">
      <c r="A17" s="40" t="s">
        <v>389</v>
      </c>
      <c r="B17" s="40" t="s">
        <v>580</v>
      </c>
      <c r="C17" s="40" t="s">
        <v>581</v>
      </c>
      <c r="D17" s="40" t="s">
        <v>582</v>
      </c>
      <c r="E17" s="41" t="s">
        <v>543</v>
      </c>
      <c r="F17" s="41" t="s">
        <v>591</v>
      </c>
      <c r="G17" s="41" t="s">
        <v>584</v>
      </c>
      <c r="H17" s="67" t="n">
        <v>21</v>
      </c>
      <c r="I17" s="12" t="n">
        <v>5.25</v>
      </c>
      <c r="J17" s="41"/>
    </row>
    <row r="18" customFormat="false" ht="33" hidden="false" customHeight="true" outlineLevel="0" collapsed="false">
      <c r="A18" s="40" t="s">
        <v>389</v>
      </c>
      <c r="B18" s="40" t="s">
        <v>580</v>
      </c>
      <c r="C18" s="40" t="s">
        <v>581</v>
      </c>
      <c r="D18" s="40" t="s">
        <v>582</v>
      </c>
      <c r="E18" s="41" t="s">
        <v>543</v>
      </c>
      <c r="F18" s="41" t="s">
        <v>592</v>
      </c>
      <c r="G18" s="41" t="s">
        <v>584</v>
      </c>
      <c r="H18" s="67" t="n">
        <v>59</v>
      </c>
      <c r="I18" s="12" t="n">
        <v>236</v>
      </c>
      <c r="J18" s="41"/>
    </row>
    <row r="19" customFormat="false" ht="33" hidden="false" customHeight="true" outlineLevel="0" collapsed="false">
      <c r="A19" s="40" t="s">
        <v>389</v>
      </c>
      <c r="B19" s="40" t="s">
        <v>580</v>
      </c>
      <c r="C19" s="40" t="s">
        <v>581</v>
      </c>
      <c r="D19" s="40" t="s">
        <v>582</v>
      </c>
      <c r="E19" s="41" t="s">
        <v>543</v>
      </c>
      <c r="F19" s="41" t="s">
        <v>593</v>
      </c>
      <c r="G19" s="41" t="s">
        <v>584</v>
      </c>
      <c r="H19" s="67" t="n">
        <v>31</v>
      </c>
      <c r="I19" s="12" t="n">
        <v>160</v>
      </c>
      <c r="J19" s="41"/>
    </row>
    <row r="20" customFormat="false" ht="33" hidden="false" customHeight="true" outlineLevel="0" collapsed="false">
      <c r="A20" s="40" t="s">
        <v>389</v>
      </c>
      <c r="B20" s="40" t="s">
        <v>580</v>
      </c>
      <c r="C20" s="40" t="s">
        <v>581</v>
      </c>
      <c r="D20" s="40" t="s">
        <v>582</v>
      </c>
      <c r="E20" s="41" t="s">
        <v>543</v>
      </c>
      <c r="F20" s="41" t="s">
        <v>594</v>
      </c>
      <c r="G20" s="41" t="s">
        <v>584</v>
      </c>
      <c r="H20" s="67" t="n">
        <v>2</v>
      </c>
      <c r="I20" s="12" t="n">
        <v>55</v>
      </c>
      <c r="J20" s="41"/>
    </row>
    <row r="21" customFormat="false" ht="33" hidden="false" customHeight="true" outlineLevel="0" collapsed="false">
      <c r="A21" s="40" t="s">
        <v>389</v>
      </c>
      <c r="B21" s="40" t="s">
        <v>580</v>
      </c>
      <c r="C21" s="40" t="s">
        <v>581</v>
      </c>
      <c r="D21" s="40" t="s">
        <v>582</v>
      </c>
      <c r="E21" s="41" t="s">
        <v>543</v>
      </c>
      <c r="F21" s="41" t="s">
        <v>595</v>
      </c>
      <c r="G21" s="41" t="s">
        <v>584</v>
      </c>
      <c r="H21" s="67" t="n">
        <v>1</v>
      </c>
      <c r="I21" s="12" t="n">
        <v>19.3</v>
      </c>
      <c r="J21" s="41"/>
    </row>
    <row r="22" customFormat="false" ht="33" hidden="false" customHeight="true" outlineLevel="0" collapsed="false">
      <c r="A22" s="41"/>
      <c r="B22" s="41"/>
      <c r="C22" s="41"/>
      <c r="D22" s="40" t="s">
        <v>85</v>
      </c>
      <c r="E22" s="41" t="s">
        <v>86</v>
      </c>
      <c r="F22" s="41"/>
      <c r="G22" s="41"/>
      <c r="H22" s="67"/>
      <c r="I22" s="12" t="n">
        <v>5.8</v>
      </c>
      <c r="J22" s="41"/>
    </row>
    <row r="23" customFormat="false" ht="33" hidden="false" customHeight="true" outlineLevel="0" collapsed="false">
      <c r="A23" s="40" t="s">
        <v>389</v>
      </c>
      <c r="B23" s="40" t="s">
        <v>580</v>
      </c>
      <c r="C23" s="40" t="s">
        <v>581</v>
      </c>
      <c r="D23" s="40" t="s">
        <v>596</v>
      </c>
      <c r="E23" s="41" t="s">
        <v>597</v>
      </c>
      <c r="F23" s="41" t="s">
        <v>583</v>
      </c>
      <c r="G23" s="40" t="s">
        <v>598</v>
      </c>
      <c r="H23" s="67" t="n">
        <v>5</v>
      </c>
      <c r="I23" s="12" t="n">
        <v>3</v>
      </c>
      <c r="J23" s="41"/>
    </row>
    <row r="24" customFormat="false" ht="33" hidden="false" customHeight="true" outlineLevel="0" collapsed="false">
      <c r="A24" s="40" t="s">
        <v>389</v>
      </c>
      <c r="B24" s="40" t="s">
        <v>580</v>
      </c>
      <c r="C24" s="40" t="s">
        <v>581</v>
      </c>
      <c r="D24" s="40" t="s">
        <v>596</v>
      </c>
      <c r="E24" s="41" t="s">
        <v>597</v>
      </c>
      <c r="F24" s="41" t="s">
        <v>599</v>
      </c>
      <c r="G24" s="41" t="s">
        <v>600</v>
      </c>
      <c r="H24" s="67" t="n">
        <v>2</v>
      </c>
      <c r="I24" s="12" t="n">
        <v>0.2</v>
      </c>
      <c r="J24" s="41"/>
    </row>
    <row r="25" customFormat="false" ht="33" hidden="false" customHeight="true" outlineLevel="0" collapsed="false">
      <c r="A25" s="40" t="s">
        <v>389</v>
      </c>
      <c r="B25" s="40" t="s">
        <v>580</v>
      </c>
      <c r="C25" s="40" t="s">
        <v>581</v>
      </c>
      <c r="D25" s="40" t="s">
        <v>596</v>
      </c>
      <c r="E25" s="41" t="s">
        <v>597</v>
      </c>
      <c r="F25" s="41" t="s">
        <v>601</v>
      </c>
      <c r="G25" s="41" t="s">
        <v>602</v>
      </c>
      <c r="H25" s="67" t="n">
        <v>1</v>
      </c>
      <c r="I25" s="12" t="n">
        <v>2.5</v>
      </c>
      <c r="J25" s="41"/>
    </row>
    <row r="26" customFormat="false" ht="33" hidden="false" customHeight="true" outlineLevel="0" collapsed="false">
      <c r="A26" s="40" t="s">
        <v>389</v>
      </c>
      <c r="B26" s="40" t="s">
        <v>580</v>
      </c>
      <c r="C26" s="40" t="s">
        <v>581</v>
      </c>
      <c r="D26" s="40" t="s">
        <v>596</v>
      </c>
      <c r="E26" s="41" t="s">
        <v>597</v>
      </c>
      <c r="F26" s="41" t="s">
        <v>603</v>
      </c>
      <c r="G26" s="41" t="s">
        <v>604</v>
      </c>
      <c r="H26" s="67" t="n">
        <v>1</v>
      </c>
      <c r="I26" s="12" t="n">
        <v>0.1</v>
      </c>
      <c r="J26" s="41"/>
    </row>
    <row r="27" customFormat="false" ht="33" hidden="false" customHeight="true" outlineLevel="0" collapsed="false">
      <c r="A27" s="41"/>
      <c r="B27" s="41"/>
      <c r="C27" s="41"/>
      <c r="D27" s="40" t="s">
        <v>91</v>
      </c>
      <c r="E27" s="41" t="s">
        <v>92</v>
      </c>
      <c r="F27" s="41"/>
      <c r="G27" s="41"/>
      <c r="H27" s="67"/>
      <c r="I27" s="12" t="n">
        <v>91</v>
      </c>
      <c r="J27" s="41"/>
    </row>
    <row r="28" customFormat="false" ht="33" hidden="false" customHeight="true" outlineLevel="0" collapsed="false">
      <c r="A28" s="40" t="s">
        <v>389</v>
      </c>
      <c r="B28" s="40" t="s">
        <v>580</v>
      </c>
      <c r="C28" s="40" t="s">
        <v>605</v>
      </c>
      <c r="D28" s="40" t="s">
        <v>606</v>
      </c>
      <c r="E28" s="41" t="s">
        <v>546</v>
      </c>
      <c r="F28" s="41" t="s">
        <v>583</v>
      </c>
      <c r="G28" s="41" t="s">
        <v>607</v>
      </c>
      <c r="H28" s="67" t="n">
        <v>60</v>
      </c>
      <c r="I28" s="12" t="n">
        <v>30</v>
      </c>
      <c r="J28" s="41"/>
    </row>
    <row r="29" customFormat="false" ht="33" hidden="false" customHeight="true" outlineLevel="0" collapsed="false">
      <c r="A29" s="40" t="s">
        <v>389</v>
      </c>
      <c r="B29" s="40" t="s">
        <v>580</v>
      </c>
      <c r="C29" s="40" t="s">
        <v>605</v>
      </c>
      <c r="D29" s="40" t="s">
        <v>606</v>
      </c>
      <c r="E29" s="41" t="s">
        <v>546</v>
      </c>
      <c r="F29" s="41" t="s">
        <v>583</v>
      </c>
      <c r="G29" s="41" t="s">
        <v>608</v>
      </c>
      <c r="H29" s="67" t="n">
        <v>30</v>
      </c>
      <c r="I29" s="12" t="n">
        <v>18</v>
      </c>
      <c r="J29" s="41"/>
    </row>
    <row r="30" customFormat="false" ht="33" hidden="false" customHeight="true" outlineLevel="0" collapsed="false">
      <c r="A30" s="40" t="s">
        <v>389</v>
      </c>
      <c r="B30" s="40" t="s">
        <v>580</v>
      </c>
      <c r="C30" s="40" t="s">
        <v>605</v>
      </c>
      <c r="D30" s="40" t="s">
        <v>606</v>
      </c>
      <c r="E30" s="41" t="s">
        <v>546</v>
      </c>
      <c r="F30" s="41" t="s">
        <v>585</v>
      </c>
      <c r="G30" s="40" t="s">
        <v>609</v>
      </c>
      <c r="H30" s="67" t="n">
        <v>20</v>
      </c>
      <c r="I30" s="12" t="n">
        <v>2.4</v>
      </c>
      <c r="J30" s="41"/>
    </row>
    <row r="31" customFormat="false" ht="33" hidden="false" customHeight="true" outlineLevel="0" collapsed="false">
      <c r="A31" s="40" t="s">
        <v>389</v>
      </c>
      <c r="B31" s="40" t="s">
        <v>580</v>
      </c>
      <c r="C31" s="40" t="s">
        <v>605</v>
      </c>
      <c r="D31" s="40" t="s">
        <v>606</v>
      </c>
      <c r="E31" s="41" t="s">
        <v>546</v>
      </c>
      <c r="F31" s="41" t="s">
        <v>585</v>
      </c>
      <c r="G31" s="41" t="s">
        <v>610</v>
      </c>
      <c r="H31" s="67" t="n">
        <v>5</v>
      </c>
      <c r="I31" s="12" t="n">
        <v>2.4</v>
      </c>
      <c r="J31" s="41"/>
    </row>
    <row r="32" customFormat="false" ht="33" hidden="false" customHeight="true" outlineLevel="0" collapsed="false">
      <c r="A32" s="40" t="s">
        <v>389</v>
      </c>
      <c r="B32" s="40" t="s">
        <v>580</v>
      </c>
      <c r="C32" s="40" t="s">
        <v>605</v>
      </c>
      <c r="D32" s="40" t="s">
        <v>606</v>
      </c>
      <c r="E32" s="41" t="s">
        <v>546</v>
      </c>
      <c r="F32" s="41" t="s">
        <v>585</v>
      </c>
      <c r="G32" s="41" t="s">
        <v>611</v>
      </c>
      <c r="H32" s="67" t="n">
        <v>5</v>
      </c>
      <c r="I32" s="12" t="n">
        <v>2.1</v>
      </c>
      <c r="J32" s="41"/>
    </row>
    <row r="33" customFormat="false" ht="33" hidden="false" customHeight="true" outlineLevel="0" collapsed="false">
      <c r="A33" s="40" t="s">
        <v>389</v>
      </c>
      <c r="B33" s="40" t="s">
        <v>580</v>
      </c>
      <c r="C33" s="40" t="s">
        <v>605</v>
      </c>
      <c r="D33" s="40" t="s">
        <v>606</v>
      </c>
      <c r="E33" s="41" t="s">
        <v>546</v>
      </c>
      <c r="F33" s="41" t="s">
        <v>612</v>
      </c>
      <c r="G33" s="41" t="s">
        <v>613</v>
      </c>
      <c r="H33" s="67" t="n">
        <v>8</v>
      </c>
      <c r="I33" s="12" t="n">
        <v>2</v>
      </c>
      <c r="J33" s="41"/>
    </row>
    <row r="34" customFormat="false" ht="33" hidden="false" customHeight="true" outlineLevel="0" collapsed="false">
      <c r="A34" s="40" t="s">
        <v>389</v>
      </c>
      <c r="B34" s="40" t="s">
        <v>580</v>
      </c>
      <c r="C34" s="40" t="s">
        <v>605</v>
      </c>
      <c r="D34" s="40" t="s">
        <v>606</v>
      </c>
      <c r="E34" s="41" t="s">
        <v>546</v>
      </c>
      <c r="F34" s="41" t="s">
        <v>614</v>
      </c>
      <c r="G34" s="41" t="s">
        <v>615</v>
      </c>
      <c r="H34" s="67" t="n">
        <v>1</v>
      </c>
      <c r="I34" s="12" t="n">
        <v>8</v>
      </c>
      <c r="J34" s="41"/>
    </row>
    <row r="35" customFormat="false" ht="33" hidden="false" customHeight="true" outlineLevel="0" collapsed="false">
      <c r="A35" s="40" t="s">
        <v>389</v>
      </c>
      <c r="B35" s="40" t="s">
        <v>580</v>
      </c>
      <c r="C35" s="40" t="s">
        <v>605</v>
      </c>
      <c r="D35" s="40" t="s">
        <v>606</v>
      </c>
      <c r="E35" s="41" t="s">
        <v>546</v>
      </c>
      <c r="F35" s="41" t="s">
        <v>599</v>
      </c>
      <c r="G35" s="41" t="s">
        <v>616</v>
      </c>
      <c r="H35" s="67" t="n">
        <v>5</v>
      </c>
      <c r="I35" s="12" t="n">
        <v>1</v>
      </c>
      <c r="J35" s="41"/>
    </row>
    <row r="36" customFormat="false" ht="33" hidden="false" customHeight="true" outlineLevel="0" collapsed="false">
      <c r="A36" s="40" t="s">
        <v>389</v>
      </c>
      <c r="B36" s="40" t="s">
        <v>580</v>
      </c>
      <c r="C36" s="40" t="s">
        <v>605</v>
      </c>
      <c r="D36" s="40" t="s">
        <v>606</v>
      </c>
      <c r="E36" s="41" t="s">
        <v>546</v>
      </c>
      <c r="F36" s="41" t="s">
        <v>617</v>
      </c>
      <c r="G36" s="41" t="s">
        <v>618</v>
      </c>
      <c r="H36" s="67" t="n">
        <v>1</v>
      </c>
      <c r="I36" s="12" t="n">
        <v>6.1</v>
      </c>
      <c r="J36" s="41"/>
    </row>
    <row r="37" customFormat="false" ht="33" hidden="false" customHeight="true" outlineLevel="0" collapsed="false">
      <c r="A37" s="40" t="s">
        <v>389</v>
      </c>
      <c r="B37" s="40" t="s">
        <v>580</v>
      </c>
      <c r="C37" s="40" t="s">
        <v>605</v>
      </c>
      <c r="D37" s="40" t="s">
        <v>606</v>
      </c>
      <c r="E37" s="41" t="s">
        <v>546</v>
      </c>
      <c r="F37" s="41" t="s">
        <v>586</v>
      </c>
      <c r="G37" s="41" t="s">
        <v>619</v>
      </c>
      <c r="H37" s="67" t="n">
        <v>10</v>
      </c>
      <c r="I37" s="12" t="n">
        <v>6</v>
      </c>
      <c r="J37" s="41"/>
    </row>
    <row r="38" customFormat="false" ht="33" hidden="false" customHeight="true" outlineLevel="0" collapsed="false">
      <c r="A38" s="40" t="s">
        <v>389</v>
      </c>
      <c r="B38" s="40" t="s">
        <v>580</v>
      </c>
      <c r="C38" s="40" t="s">
        <v>605</v>
      </c>
      <c r="D38" s="40" t="s">
        <v>606</v>
      </c>
      <c r="E38" s="41" t="s">
        <v>546</v>
      </c>
      <c r="F38" s="41" t="s">
        <v>620</v>
      </c>
      <c r="G38" s="41" t="s">
        <v>621</v>
      </c>
      <c r="H38" s="67" t="n">
        <v>20</v>
      </c>
      <c r="I38" s="12" t="n">
        <v>3</v>
      </c>
      <c r="J38" s="41"/>
    </row>
    <row r="39" customFormat="false" ht="33" hidden="false" customHeight="true" outlineLevel="0" collapsed="false">
      <c r="A39" s="40" t="s">
        <v>389</v>
      </c>
      <c r="B39" s="40" t="s">
        <v>580</v>
      </c>
      <c r="C39" s="40" t="s">
        <v>605</v>
      </c>
      <c r="D39" s="40" t="s">
        <v>606</v>
      </c>
      <c r="E39" s="41" t="s">
        <v>546</v>
      </c>
      <c r="F39" s="41" t="s">
        <v>590</v>
      </c>
      <c r="G39" s="41" t="s">
        <v>622</v>
      </c>
      <c r="H39" s="67" t="n">
        <v>6</v>
      </c>
      <c r="I39" s="12" t="n">
        <v>8</v>
      </c>
      <c r="J39" s="41"/>
    </row>
    <row r="40" customFormat="false" ht="33" hidden="false" customHeight="true" outlineLevel="0" collapsed="false">
      <c r="A40" s="40" t="s">
        <v>389</v>
      </c>
      <c r="B40" s="40" t="s">
        <v>580</v>
      </c>
      <c r="C40" s="40" t="s">
        <v>605</v>
      </c>
      <c r="D40" s="40" t="s">
        <v>606</v>
      </c>
      <c r="E40" s="41" t="s">
        <v>546</v>
      </c>
      <c r="F40" s="41" t="s">
        <v>590</v>
      </c>
      <c r="G40" s="41" t="s">
        <v>623</v>
      </c>
      <c r="H40" s="67" t="n">
        <v>5</v>
      </c>
      <c r="I40" s="12" t="n">
        <v>2</v>
      </c>
      <c r="J40" s="41"/>
    </row>
    <row r="41" customFormat="false" ht="33" hidden="false" customHeight="true" outlineLevel="0" collapsed="false">
      <c r="A41" s="41"/>
      <c r="B41" s="41"/>
      <c r="C41" s="41"/>
      <c r="D41" s="40" t="s">
        <v>329</v>
      </c>
      <c r="E41" s="41" t="s">
        <v>330</v>
      </c>
      <c r="F41" s="41"/>
      <c r="G41" s="41"/>
      <c r="H41" s="67"/>
      <c r="I41" s="12" t="n">
        <v>402</v>
      </c>
      <c r="J41" s="41"/>
    </row>
    <row r="42" customFormat="false" ht="33" hidden="false" customHeight="true" outlineLevel="0" collapsed="false">
      <c r="A42" s="40" t="s">
        <v>389</v>
      </c>
      <c r="B42" s="40" t="s">
        <v>580</v>
      </c>
      <c r="C42" s="40" t="s">
        <v>605</v>
      </c>
      <c r="D42" s="40" t="s">
        <v>624</v>
      </c>
      <c r="E42" s="41" t="s">
        <v>546</v>
      </c>
      <c r="F42" s="41" t="s">
        <v>583</v>
      </c>
      <c r="G42" s="41" t="s">
        <v>584</v>
      </c>
      <c r="H42" s="67" t="n">
        <v>175</v>
      </c>
      <c r="I42" s="12" t="n">
        <v>95</v>
      </c>
      <c r="J42" s="41"/>
    </row>
    <row r="43" customFormat="false" ht="33" hidden="false" customHeight="true" outlineLevel="0" collapsed="false">
      <c r="A43" s="40" t="s">
        <v>389</v>
      </c>
      <c r="B43" s="40" t="s">
        <v>580</v>
      </c>
      <c r="C43" s="40" t="s">
        <v>605</v>
      </c>
      <c r="D43" s="40" t="s">
        <v>624</v>
      </c>
      <c r="E43" s="41" t="s">
        <v>546</v>
      </c>
      <c r="F43" s="41" t="s">
        <v>585</v>
      </c>
      <c r="G43" s="41" t="s">
        <v>625</v>
      </c>
      <c r="H43" s="67" t="n">
        <v>20</v>
      </c>
      <c r="I43" s="12" t="n">
        <v>5</v>
      </c>
      <c r="J43" s="41"/>
    </row>
    <row r="44" customFormat="false" ht="33" hidden="false" customHeight="true" outlineLevel="0" collapsed="false">
      <c r="A44" s="40" t="s">
        <v>389</v>
      </c>
      <c r="B44" s="40" t="s">
        <v>580</v>
      </c>
      <c r="C44" s="40" t="s">
        <v>605</v>
      </c>
      <c r="D44" s="40" t="s">
        <v>624</v>
      </c>
      <c r="E44" s="41" t="s">
        <v>546</v>
      </c>
      <c r="F44" s="41" t="s">
        <v>612</v>
      </c>
      <c r="G44" s="41" t="s">
        <v>626</v>
      </c>
      <c r="H44" s="67" t="n">
        <v>20</v>
      </c>
      <c r="I44" s="12" t="n">
        <v>5.2</v>
      </c>
      <c r="J44" s="41"/>
    </row>
    <row r="45" customFormat="false" ht="33" hidden="false" customHeight="true" outlineLevel="0" collapsed="false">
      <c r="A45" s="40" t="s">
        <v>389</v>
      </c>
      <c r="B45" s="40" t="s">
        <v>580</v>
      </c>
      <c r="C45" s="40" t="s">
        <v>605</v>
      </c>
      <c r="D45" s="40" t="s">
        <v>624</v>
      </c>
      <c r="E45" s="41" t="s">
        <v>546</v>
      </c>
      <c r="F45" s="41" t="s">
        <v>614</v>
      </c>
      <c r="G45" s="41" t="s">
        <v>627</v>
      </c>
      <c r="H45" s="67" t="n">
        <v>2</v>
      </c>
      <c r="I45" s="12" t="n">
        <v>5.2</v>
      </c>
      <c r="J45" s="41"/>
    </row>
    <row r="46" customFormat="false" ht="33" hidden="false" customHeight="true" outlineLevel="0" collapsed="false">
      <c r="A46" s="40" t="s">
        <v>389</v>
      </c>
      <c r="B46" s="40" t="s">
        <v>580</v>
      </c>
      <c r="C46" s="40" t="s">
        <v>605</v>
      </c>
      <c r="D46" s="40" t="s">
        <v>624</v>
      </c>
      <c r="E46" s="41" t="s">
        <v>546</v>
      </c>
      <c r="F46" s="41" t="s">
        <v>628</v>
      </c>
      <c r="G46" s="41" t="s">
        <v>627</v>
      </c>
      <c r="H46" s="67" t="n">
        <v>1</v>
      </c>
      <c r="I46" s="12" t="n">
        <v>3</v>
      </c>
      <c r="J46" s="41"/>
    </row>
    <row r="47" customFormat="false" ht="33" hidden="false" customHeight="true" outlineLevel="0" collapsed="false">
      <c r="A47" s="40" t="s">
        <v>389</v>
      </c>
      <c r="B47" s="40" t="s">
        <v>580</v>
      </c>
      <c r="C47" s="40" t="s">
        <v>605</v>
      </c>
      <c r="D47" s="40" t="s">
        <v>624</v>
      </c>
      <c r="E47" s="41" t="s">
        <v>546</v>
      </c>
      <c r="F47" s="41" t="s">
        <v>629</v>
      </c>
      <c r="G47" s="41" t="s">
        <v>627</v>
      </c>
      <c r="H47" s="67" t="n">
        <v>155</v>
      </c>
      <c r="I47" s="12" t="n">
        <v>61.3</v>
      </c>
      <c r="J47" s="41"/>
    </row>
    <row r="48" customFormat="false" ht="33" hidden="false" customHeight="true" outlineLevel="0" collapsed="false">
      <c r="A48" s="40" t="s">
        <v>389</v>
      </c>
      <c r="B48" s="40" t="s">
        <v>580</v>
      </c>
      <c r="C48" s="40" t="s">
        <v>605</v>
      </c>
      <c r="D48" s="40" t="s">
        <v>624</v>
      </c>
      <c r="E48" s="41" t="s">
        <v>546</v>
      </c>
      <c r="F48" s="41" t="s">
        <v>587</v>
      </c>
      <c r="G48" s="41" t="s">
        <v>584</v>
      </c>
      <c r="H48" s="67" t="n">
        <v>75</v>
      </c>
      <c r="I48" s="12" t="n">
        <v>30</v>
      </c>
      <c r="J48" s="41"/>
    </row>
    <row r="49" customFormat="false" ht="33" hidden="false" customHeight="true" outlineLevel="0" collapsed="false">
      <c r="A49" s="40" t="s">
        <v>389</v>
      </c>
      <c r="B49" s="40" t="s">
        <v>580</v>
      </c>
      <c r="C49" s="40" t="s">
        <v>605</v>
      </c>
      <c r="D49" s="40" t="s">
        <v>624</v>
      </c>
      <c r="E49" s="41" t="s">
        <v>546</v>
      </c>
      <c r="F49" s="41" t="s">
        <v>630</v>
      </c>
      <c r="G49" s="41" t="s">
        <v>584</v>
      </c>
      <c r="H49" s="67" t="n">
        <v>151</v>
      </c>
      <c r="I49" s="12" t="n">
        <v>32</v>
      </c>
      <c r="J49" s="41"/>
    </row>
    <row r="50" customFormat="false" ht="33" hidden="false" customHeight="true" outlineLevel="0" collapsed="false">
      <c r="A50" s="40" t="s">
        <v>389</v>
      </c>
      <c r="B50" s="40" t="s">
        <v>580</v>
      </c>
      <c r="C50" s="40" t="s">
        <v>605</v>
      </c>
      <c r="D50" s="40" t="s">
        <v>624</v>
      </c>
      <c r="E50" s="41" t="s">
        <v>546</v>
      </c>
      <c r="F50" s="41" t="s">
        <v>620</v>
      </c>
      <c r="G50" s="41" t="s">
        <v>584</v>
      </c>
      <c r="H50" s="67" t="n">
        <v>1500</v>
      </c>
      <c r="I50" s="12" t="n">
        <v>90</v>
      </c>
      <c r="J50" s="41"/>
    </row>
    <row r="51" customFormat="false" ht="33" hidden="false" customHeight="true" outlineLevel="0" collapsed="false">
      <c r="A51" s="40" t="s">
        <v>389</v>
      </c>
      <c r="B51" s="40" t="s">
        <v>580</v>
      </c>
      <c r="C51" s="40" t="s">
        <v>605</v>
      </c>
      <c r="D51" s="40" t="s">
        <v>624</v>
      </c>
      <c r="E51" s="41" t="s">
        <v>546</v>
      </c>
      <c r="F51" s="41" t="s">
        <v>590</v>
      </c>
      <c r="G51" s="41" t="s">
        <v>631</v>
      </c>
      <c r="H51" s="67" t="n">
        <v>10</v>
      </c>
      <c r="I51" s="12" t="n">
        <v>3.9</v>
      </c>
      <c r="J51" s="41"/>
    </row>
    <row r="52" customFormat="false" ht="33" hidden="false" customHeight="true" outlineLevel="0" collapsed="false">
      <c r="A52" s="40" t="s">
        <v>389</v>
      </c>
      <c r="B52" s="40" t="s">
        <v>580</v>
      </c>
      <c r="C52" s="40" t="s">
        <v>605</v>
      </c>
      <c r="D52" s="40" t="s">
        <v>624</v>
      </c>
      <c r="E52" s="41" t="s">
        <v>546</v>
      </c>
      <c r="F52" s="41" t="s">
        <v>592</v>
      </c>
      <c r="G52" s="41" t="s">
        <v>632</v>
      </c>
      <c r="H52" s="67" t="n">
        <v>50000</v>
      </c>
      <c r="I52" s="12" t="n">
        <v>20.53</v>
      </c>
      <c r="J52" s="41"/>
    </row>
    <row r="53" customFormat="false" ht="33" hidden="false" customHeight="true" outlineLevel="0" collapsed="false">
      <c r="A53" s="40" t="s">
        <v>389</v>
      </c>
      <c r="B53" s="40" t="s">
        <v>580</v>
      </c>
      <c r="C53" s="40" t="s">
        <v>605</v>
      </c>
      <c r="D53" s="40" t="s">
        <v>624</v>
      </c>
      <c r="E53" s="41" t="s">
        <v>546</v>
      </c>
      <c r="F53" s="41" t="s">
        <v>633</v>
      </c>
      <c r="G53" s="41" t="s">
        <v>584</v>
      </c>
      <c r="H53" s="67" t="n">
        <v>870</v>
      </c>
      <c r="I53" s="12" t="n">
        <v>50.87</v>
      </c>
      <c r="J53" s="41"/>
    </row>
    <row r="54" customFormat="false" ht="33" hidden="false" customHeight="true" outlineLevel="0" collapsed="false">
      <c r="A54" s="41"/>
      <c r="B54" s="41"/>
      <c r="C54" s="41"/>
      <c r="D54" s="40" t="s">
        <v>331</v>
      </c>
      <c r="E54" s="41" t="s">
        <v>332</v>
      </c>
      <c r="F54" s="41"/>
      <c r="G54" s="41"/>
      <c r="H54" s="67"/>
      <c r="I54" s="12" t="n">
        <v>7.6</v>
      </c>
      <c r="J54" s="41"/>
    </row>
    <row r="55" customFormat="false" ht="33" hidden="false" customHeight="true" outlineLevel="0" collapsed="false">
      <c r="A55" s="40" t="s">
        <v>389</v>
      </c>
      <c r="B55" s="40" t="s">
        <v>580</v>
      </c>
      <c r="C55" s="40" t="s">
        <v>581</v>
      </c>
      <c r="D55" s="40" t="s">
        <v>634</v>
      </c>
      <c r="E55" s="41" t="s">
        <v>597</v>
      </c>
      <c r="F55" s="41" t="s">
        <v>594</v>
      </c>
      <c r="G55" s="41" t="s">
        <v>635</v>
      </c>
      <c r="H55" s="67" t="n">
        <v>13</v>
      </c>
      <c r="I55" s="12" t="n">
        <v>2.6</v>
      </c>
      <c r="J55" s="41"/>
    </row>
    <row r="56" customFormat="false" ht="33" hidden="false" customHeight="true" outlineLevel="0" collapsed="false">
      <c r="A56" s="40" t="s">
        <v>389</v>
      </c>
      <c r="B56" s="40" t="s">
        <v>580</v>
      </c>
      <c r="C56" s="40" t="s">
        <v>581</v>
      </c>
      <c r="D56" s="40" t="s">
        <v>634</v>
      </c>
      <c r="E56" s="41" t="s">
        <v>552</v>
      </c>
      <c r="F56" s="41" t="s">
        <v>583</v>
      </c>
      <c r="G56" s="41" t="s">
        <v>636</v>
      </c>
      <c r="H56" s="67" t="n">
        <v>2</v>
      </c>
      <c r="I56" s="12" t="n">
        <v>1.2</v>
      </c>
      <c r="J56" s="41"/>
    </row>
    <row r="57" customFormat="false" ht="33" hidden="false" customHeight="true" outlineLevel="0" collapsed="false">
      <c r="A57" s="40" t="s">
        <v>389</v>
      </c>
      <c r="B57" s="40" t="s">
        <v>580</v>
      </c>
      <c r="C57" s="40" t="s">
        <v>581</v>
      </c>
      <c r="D57" s="40" t="s">
        <v>634</v>
      </c>
      <c r="E57" s="41" t="s">
        <v>552</v>
      </c>
      <c r="F57" s="41" t="s">
        <v>585</v>
      </c>
      <c r="G57" s="40" t="s">
        <v>637</v>
      </c>
      <c r="H57" s="67" t="n">
        <v>2</v>
      </c>
      <c r="I57" s="12" t="n">
        <v>0.4</v>
      </c>
      <c r="J57" s="41"/>
    </row>
    <row r="58" customFormat="false" ht="33" hidden="false" customHeight="true" outlineLevel="0" collapsed="false">
      <c r="A58" s="40" t="s">
        <v>389</v>
      </c>
      <c r="B58" s="40" t="s">
        <v>580</v>
      </c>
      <c r="C58" s="40" t="s">
        <v>581</v>
      </c>
      <c r="D58" s="40" t="s">
        <v>634</v>
      </c>
      <c r="E58" s="41" t="s">
        <v>552</v>
      </c>
      <c r="F58" s="41" t="s">
        <v>612</v>
      </c>
      <c r="G58" s="41" t="s">
        <v>638</v>
      </c>
      <c r="H58" s="67" t="n">
        <v>2</v>
      </c>
      <c r="I58" s="12" t="n">
        <v>0.5</v>
      </c>
      <c r="J58" s="41"/>
    </row>
    <row r="59" customFormat="false" ht="33" hidden="false" customHeight="true" outlineLevel="0" collapsed="false">
      <c r="A59" s="40" t="s">
        <v>389</v>
      </c>
      <c r="B59" s="40" t="s">
        <v>580</v>
      </c>
      <c r="C59" s="40" t="s">
        <v>581</v>
      </c>
      <c r="D59" s="40" t="s">
        <v>634</v>
      </c>
      <c r="E59" s="41" t="s">
        <v>552</v>
      </c>
      <c r="F59" s="41" t="s">
        <v>601</v>
      </c>
      <c r="G59" s="41" t="s">
        <v>639</v>
      </c>
      <c r="H59" s="67" t="n">
        <v>1</v>
      </c>
      <c r="I59" s="12" t="n">
        <v>0.7</v>
      </c>
      <c r="J59" s="41"/>
    </row>
    <row r="60" customFormat="false" ht="33" hidden="false" customHeight="true" outlineLevel="0" collapsed="false">
      <c r="A60" s="40" t="s">
        <v>389</v>
      </c>
      <c r="B60" s="40" t="s">
        <v>580</v>
      </c>
      <c r="C60" s="40" t="s">
        <v>581</v>
      </c>
      <c r="D60" s="40" t="s">
        <v>634</v>
      </c>
      <c r="E60" s="41" t="s">
        <v>552</v>
      </c>
      <c r="F60" s="41" t="s">
        <v>587</v>
      </c>
      <c r="G60" s="41" t="s">
        <v>640</v>
      </c>
      <c r="H60" s="67" t="n">
        <v>2</v>
      </c>
      <c r="I60" s="12" t="n">
        <v>0.3</v>
      </c>
      <c r="J60" s="41"/>
    </row>
    <row r="61" customFormat="false" ht="33" hidden="false" customHeight="true" outlineLevel="0" collapsed="false">
      <c r="A61" s="40" t="s">
        <v>389</v>
      </c>
      <c r="B61" s="40" t="s">
        <v>580</v>
      </c>
      <c r="C61" s="40" t="s">
        <v>581</v>
      </c>
      <c r="D61" s="40" t="s">
        <v>634</v>
      </c>
      <c r="E61" s="41" t="s">
        <v>552</v>
      </c>
      <c r="F61" s="41" t="s">
        <v>587</v>
      </c>
      <c r="G61" s="41" t="s">
        <v>641</v>
      </c>
      <c r="H61" s="67" t="n">
        <v>2</v>
      </c>
      <c r="I61" s="12" t="n">
        <v>0.2</v>
      </c>
      <c r="J61" s="41"/>
    </row>
    <row r="62" customFormat="false" ht="33" hidden="false" customHeight="true" outlineLevel="0" collapsed="false">
      <c r="A62" s="40" t="s">
        <v>389</v>
      </c>
      <c r="B62" s="40" t="s">
        <v>580</v>
      </c>
      <c r="C62" s="40" t="s">
        <v>581</v>
      </c>
      <c r="D62" s="40" t="s">
        <v>634</v>
      </c>
      <c r="E62" s="41" t="s">
        <v>552</v>
      </c>
      <c r="F62" s="41" t="s">
        <v>587</v>
      </c>
      <c r="G62" s="41" t="s">
        <v>642</v>
      </c>
      <c r="H62" s="67" t="n">
        <v>2</v>
      </c>
      <c r="I62" s="12" t="n">
        <v>0.6</v>
      </c>
      <c r="J62" s="41"/>
    </row>
    <row r="63" customFormat="false" ht="33" hidden="false" customHeight="true" outlineLevel="0" collapsed="false">
      <c r="A63" s="40" t="s">
        <v>389</v>
      </c>
      <c r="B63" s="40" t="s">
        <v>580</v>
      </c>
      <c r="C63" s="40" t="s">
        <v>581</v>
      </c>
      <c r="D63" s="40" t="s">
        <v>634</v>
      </c>
      <c r="E63" s="41" t="s">
        <v>552</v>
      </c>
      <c r="F63" s="41" t="s">
        <v>587</v>
      </c>
      <c r="G63" s="41" t="s">
        <v>643</v>
      </c>
      <c r="H63" s="67" t="n">
        <v>5</v>
      </c>
      <c r="I63" s="12" t="n">
        <v>0.9</v>
      </c>
      <c r="J63" s="41"/>
    </row>
    <row r="64" customFormat="false" ht="33" hidden="false" customHeight="true" outlineLevel="0" collapsed="false">
      <c r="A64" s="40" t="s">
        <v>389</v>
      </c>
      <c r="B64" s="40" t="s">
        <v>580</v>
      </c>
      <c r="C64" s="40" t="s">
        <v>581</v>
      </c>
      <c r="D64" s="40" t="s">
        <v>634</v>
      </c>
      <c r="E64" s="41" t="s">
        <v>552</v>
      </c>
      <c r="F64" s="41" t="s">
        <v>603</v>
      </c>
      <c r="G64" s="41" t="s">
        <v>603</v>
      </c>
      <c r="H64" s="67" t="n">
        <v>2</v>
      </c>
      <c r="I64" s="12" t="n">
        <v>0.2</v>
      </c>
      <c r="J64" s="41"/>
    </row>
    <row r="65" customFormat="false" ht="33" hidden="false" customHeight="true" outlineLevel="0" collapsed="false">
      <c r="A65" s="41"/>
      <c r="B65" s="41"/>
      <c r="C65" s="41"/>
      <c r="D65" s="40" t="s">
        <v>333</v>
      </c>
      <c r="E65" s="41" t="s">
        <v>334</v>
      </c>
      <c r="F65" s="41"/>
      <c r="G65" s="41"/>
      <c r="H65" s="67"/>
      <c r="I65" s="12" t="n">
        <v>6</v>
      </c>
      <c r="J65" s="41"/>
    </row>
    <row r="66" customFormat="false" ht="33" hidden="false" customHeight="true" outlineLevel="0" collapsed="false">
      <c r="A66" s="40" t="s">
        <v>389</v>
      </c>
      <c r="B66" s="40" t="s">
        <v>580</v>
      </c>
      <c r="C66" s="40" t="s">
        <v>581</v>
      </c>
      <c r="D66" s="40" t="s">
        <v>644</v>
      </c>
      <c r="E66" s="41" t="s">
        <v>597</v>
      </c>
      <c r="F66" s="41" t="s">
        <v>586</v>
      </c>
      <c r="G66" s="41" t="s">
        <v>645</v>
      </c>
      <c r="H66" s="67" t="n">
        <v>6</v>
      </c>
      <c r="I66" s="12" t="n">
        <v>6</v>
      </c>
      <c r="J66" s="41"/>
    </row>
    <row r="67" customFormat="false" ht="33" hidden="false" customHeight="true" outlineLevel="0" collapsed="false">
      <c r="A67" s="41"/>
      <c r="B67" s="41"/>
      <c r="C67" s="41"/>
      <c r="D67" s="40" t="s">
        <v>335</v>
      </c>
      <c r="E67" s="41" t="s">
        <v>336</v>
      </c>
      <c r="F67" s="41"/>
      <c r="G67" s="41"/>
      <c r="H67" s="67"/>
      <c r="I67" s="12" t="n">
        <v>10</v>
      </c>
      <c r="J67" s="41"/>
    </row>
    <row r="68" customFormat="false" ht="33" hidden="false" customHeight="true" outlineLevel="0" collapsed="false">
      <c r="A68" s="40" t="s">
        <v>389</v>
      </c>
      <c r="B68" s="40" t="s">
        <v>580</v>
      </c>
      <c r="C68" s="40" t="s">
        <v>581</v>
      </c>
      <c r="D68" s="40" t="s">
        <v>646</v>
      </c>
      <c r="E68" s="41" t="s">
        <v>597</v>
      </c>
      <c r="F68" s="41" t="s">
        <v>583</v>
      </c>
      <c r="G68" s="41" t="s">
        <v>647</v>
      </c>
      <c r="H68" s="67" t="n">
        <v>2</v>
      </c>
      <c r="I68" s="12" t="n">
        <v>1.2</v>
      </c>
      <c r="J68" s="41"/>
    </row>
    <row r="69" customFormat="false" ht="33" hidden="false" customHeight="true" outlineLevel="0" collapsed="false">
      <c r="A69" s="40" t="s">
        <v>389</v>
      </c>
      <c r="B69" s="40" t="s">
        <v>580</v>
      </c>
      <c r="C69" s="40" t="s">
        <v>581</v>
      </c>
      <c r="D69" s="40" t="s">
        <v>646</v>
      </c>
      <c r="E69" s="41" t="s">
        <v>597</v>
      </c>
      <c r="F69" s="41" t="s">
        <v>586</v>
      </c>
      <c r="G69" s="41" t="s">
        <v>647</v>
      </c>
      <c r="H69" s="67" t="n">
        <v>1</v>
      </c>
      <c r="I69" s="12" t="n">
        <v>0.9</v>
      </c>
      <c r="J69" s="41"/>
    </row>
    <row r="70" customFormat="false" ht="33" hidden="false" customHeight="true" outlineLevel="0" collapsed="false">
      <c r="A70" s="40" t="s">
        <v>389</v>
      </c>
      <c r="B70" s="40" t="s">
        <v>580</v>
      </c>
      <c r="C70" s="40" t="s">
        <v>581</v>
      </c>
      <c r="D70" s="40" t="s">
        <v>646</v>
      </c>
      <c r="E70" s="41" t="s">
        <v>597</v>
      </c>
      <c r="F70" s="41" t="s">
        <v>590</v>
      </c>
      <c r="G70" s="41" t="s">
        <v>647</v>
      </c>
      <c r="H70" s="67" t="n">
        <v>3</v>
      </c>
      <c r="I70" s="12" t="n">
        <v>0.9</v>
      </c>
      <c r="J70" s="41"/>
    </row>
    <row r="71" customFormat="false" ht="33" hidden="false" customHeight="true" outlineLevel="0" collapsed="false">
      <c r="A71" s="40" t="s">
        <v>389</v>
      </c>
      <c r="B71" s="40" t="s">
        <v>580</v>
      </c>
      <c r="C71" s="40" t="s">
        <v>581</v>
      </c>
      <c r="D71" s="40" t="s">
        <v>646</v>
      </c>
      <c r="E71" s="41" t="s">
        <v>597</v>
      </c>
      <c r="F71" s="41" t="s">
        <v>592</v>
      </c>
      <c r="G71" s="41" t="s">
        <v>648</v>
      </c>
      <c r="H71" s="67" t="n">
        <v>1</v>
      </c>
      <c r="I71" s="12" t="n">
        <v>7</v>
      </c>
      <c r="J71" s="41"/>
    </row>
    <row r="72" customFormat="false" ht="33" hidden="false" customHeight="true" outlineLevel="0" collapsed="false">
      <c r="A72" s="41"/>
      <c r="B72" s="41"/>
      <c r="C72" s="41"/>
      <c r="D72" s="40" t="s">
        <v>337</v>
      </c>
      <c r="E72" s="41" t="s">
        <v>338</v>
      </c>
      <c r="F72" s="41"/>
      <c r="G72" s="41"/>
      <c r="H72" s="67"/>
      <c r="I72" s="12" t="n">
        <v>249.19</v>
      </c>
      <c r="J72" s="41"/>
    </row>
    <row r="73" customFormat="false" ht="33" hidden="false" customHeight="true" outlineLevel="0" collapsed="false">
      <c r="A73" s="40" t="s">
        <v>389</v>
      </c>
      <c r="B73" s="40" t="s">
        <v>580</v>
      </c>
      <c r="C73" s="40" t="s">
        <v>581</v>
      </c>
      <c r="D73" s="40" t="s">
        <v>649</v>
      </c>
      <c r="E73" s="41" t="s">
        <v>553</v>
      </c>
      <c r="F73" s="41" t="s">
        <v>583</v>
      </c>
      <c r="G73" s="41" t="s">
        <v>584</v>
      </c>
      <c r="H73" s="67" t="n">
        <v>4</v>
      </c>
      <c r="I73" s="12" t="n">
        <v>4.8</v>
      </c>
      <c r="J73" s="41"/>
    </row>
    <row r="74" customFormat="false" ht="33" hidden="false" customHeight="true" outlineLevel="0" collapsed="false">
      <c r="A74" s="40" t="s">
        <v>389</v>
      </c>
      <c r="B74" s="40" t="s">
        <v>580</v>
      </c>
      <c r="C74" s="40" t="s">
        <v>581</v>
      </c>
      <c r="D74" s="40" t="s">
        <v>649</v>
      </c>
      <c r="E74" s="41" t="s">
        <v>553</v>
      </c>
      <c r="F74" s="41" t="s">
        <v>585</v>
      </c>
      <c r="G74" s="40" t="s">
        <v>650</v>
      </c>
      <c r="H74" s="67" t="n">
        <v>4</v>
      </c>
      <c r="I74" s="12" t="n">
        <v>1.08</v>
      </c>
      <c r="J74" s="41"/>
    </row>
    <row r="75" customFormat="false" ht="33" hidden="false" customHeight="true" outlineLevel="0" collapsed="false">
      <c r="A75" s="40" t="s">
        <v>389</v>
      </c>
      <c r="B75" s="40" t="s">
        <v>580</v>
      </c>
      <c r="C75" s="40" t="s">
        <v>581</v>
      </c>
      <c r="D75" s="40" t="s">
        <v>649</v>
      </c>
      <c r="E75" s="41" t="s">
        <v>553</v>
      </c>
      <c r="F75" s="41" t="s">
        <v>585</v>
      </c>
      <c r="G75" s="41" t="s">
        <v>584</v>
      </c>
      <c r="H75" s="67" t="n">
        <v>2</v>
      </c>
      <c r="I75" s="12" t="n">
        <v>0.6</v>
      </c>
      <c r="J75" s="41"/>
    </row>
    <row r="76" customFormat="false" ht="33" hidden="false" customHeight="true" outlineLevel="0" collapsed="false">
      <c r="A76" s="40" t="s">
        <v>389</v>
      </c>
      <c r="B76" s="40" t="s">
        <v>580</v>
      </c>
      <c r="C76" s="40" t="s">
        <v>581</v>
      </c>
      <c r="D76" s="40" t="s">
        <v>649</v>
      </c>
      <c r="E76" s="41" t="s">
        <v>553</v>
      </c>
      <c r="F76" s="41" t="s">
        <v>585</v>
      </c>
      <c r="G76" s="41" t="s">
        <v>651</v>
      </c>
      <c r="H76" s="67" t="n">
        <v>5</v>
      </c>
      <c r="I76" s="12" t="n">
        <v>128</v>
      </c>
      <c r="J76" s="41"/>
    </row>
    <row r="77" customFormat="false" ht="33" hidden="false" customHeight="true" outlineLevel="0" collapsed="false">
      <c r="A77" s="40" t="s">
        <v>389</v>
      </c>
      <c r="B77" s="40" t="s">
        <v>580</v>
      </c>
      <c r="C77" s="40" t="s">
        <v>581</v>
      </c>
      <c r="D77" s="40" t="s">
        <v>649</v>
      </c>
      <c r="E77" s="41" t="s">
        <v>553</v>
      </c>
      <c r="F77" s="41" t="s">
        <v>614</v>
      </c>
      <c r="G77" s="40" t="s">
        <v>650</v>
      </c>
      <c r="H77" s="67" t="n">
        <v>3</v>
      </c>
      <c r="I77" s="12" t="n">
        <v>0.45</v>
      </c>
      <c r="J77" s="41"/>
    </row>
    <row r="78" customFormat="false" ht="33" hidden="false" customHeight="true" outlineLevel="0" collapsed="false">
      <c r="A78" s="40" t="s">
        <v>389</v>
      </c>
      <c r="B78" s="40" t="s">
        <v>580</v>
      </c>
      <c r="C78" s="40" t="s">
        <v>581</v>
      </c>
      <c r="D78" s="40" t="s">
        <v>649</v>
      </c>
      <c r="E78" s="41" t="s">
        <v>553</v>
      </c>
      <c r="F78" s="41" t="s">
        <v>587</v>
      </c>
      <c r="G78" s="41" t="s">
        <v>584</v>
      </c>
      <c r="H78" s="67" t="n">
        <v>20</v>
      </c>
      <c r="I78" s="12" t="n">
        <v>15</v>
      </c>
      <c r="J78" s="41"/>
    </row>
    <row r="79" customFormat="false" ht="33" hidden="false" customHeight="true" outlineLevel="0" collapsed="false">
      <c r="A79" s="40" t="s">
        <v>389</v>
      </c>
      <c r="B79" s="40" t="s">
        <v>580</v>
      </c>
      <c r="C79" s="40" t="s">
        <v>581</v>
      </c>
      <c r="D79" s="40" t="s">
        <v>649</v>
      </c>
      <c r="E79" s="41" t="s">
        <v>553</v>
      </c>
      <c r="F79" s="41" t="s">
        <v>630</v>
      </c>
      <c r="G79" s="41" t="s">
        <v>652</v>
      </c>
      <c r="H79" s="67" t="n">
        <v>3</v>
      </c>
      <c r="I79" s="12" t="n">
        <v>0.7</v>
      </c>
      <c r="J79" s="41"/>
    </row>
    <row r="80" customFormat="false" ht="33" hidden="false" customHeight="true" outlineLevel="0" collapsed="false">
      <c r="A80" s="40" t="s">
        <v>389</v>
      </c>
      <c r="B80" s="40" t="s">
        <v>580</v>
      </c>
      <c r="C80" s="40" t="s">
        <v>581</v>
      </c>
      <c r="D80" s="40" t="s">
        <v>649</v>
      </c>
      <c r="E80" s="41" t="s">
        <v>553</v>
      </c>
      <c r="F80" s="41" t="s">
        <v>630</v>
      </c>
      <c r="G80" s="41" t="s">
        <v>653</v>
      </c>
      <c r="H80" s="67" t="n">
        <v>17</v>
      </c>
      <c r="I80" s="12" t="n">
        <v>28.56</v>
      </c>
      <c r="J80" s="41"/>
    </row>
    <row r="81" customFormat="false" ht="33" hidden="false" customHeight="true" outlineLevel="0" collapsed="false">
      <c r="A81" s="40" t="s">
        <v>389</v>
      </c>
      <c r="B81" s="40" t="s">
        <v>580</v>
      </c>
      <c r="C81" s="40" t="s">
        <v>581</v>
      </c>
      <c r="D81" s="40" t="s">
        <v>649</v>
      </c>
      <c r="E81" s="41" t="s">
        <v>553</v>
      </c>
      <c r="F81" s="41" t="s">
        <v>630</v>
      </c>
      <c r="G81" s="41" t="s">
        <v>654</v>
      </c>
      <c r="H81" s="67" t="n">
        <v>100</v>
      </c>
      <c r="I81" s="12" t="n">
        <v>30</v>
      </c>
      <c r="J81" s="41"/>
    </row>
    <row r="82" customFormat="false" ht="33" hidden="false" customHeight="true" outlineLevel="0" collapsed="false">
      <c r="A82" s="40" t="s">
        <v>389</v>
      </c>
      <c r="B82" s="40" t="s">
        <v>580</v>
      </c>
      <c r="C82" s="40" t="s">
        <v>581</v>
      </c>
      <c r="D82" s="40" t="s">
        <v>649</v>
      </c>
      <c r="E82" s="41" t="s">
        <v>553</v>
      </c>
      <c r="F82" s="41" t="s">
        <v>592</v>
      </c>
      <c r="G82" s="41" t="s">
        <v>584</v>
      </c>
      <c r="H82" s="67" t="n">
        <v>5</v>
      </c>
      <c r="I82" s="12" t="n">
        <v>40</v>
      </c>
      <c r="J82" s="41"/>
    </row>
    <row r="83" customFormat="false" ht="33" hidden="false" customHeight="true" outlineLevel="0" collapsed="false">
      <c r="A83" s="41"/>
      <c r="B83" s="41"/>
      <c r="C83" s="41"/>
      <c r="D83" s="40" t="s">
        <v>343</v>
      </c>
      <c r="E83" s="41" t="s">
        <v>344</v>
      </c>
      <c r="F83" s="41"/>
      <c r="G83" s="41"/>
      <c r="H83" s="67"/>
      <c r="I83" s="12" t="n">
        <v>10</v>
      </c>
      <c r="J83" s="41"/>
    </row>
    <row r="84" customFormat="false" ht="33" hidden="false" customHeight="true" outlineLevel="0" collapsed="false">
      <c r="A84" s="40" t="s">
        <v>389</v>
      </c>
      <c r="B84" s="40" t="s">
        <v>580</v>
      </c>
      <c r="C84" s="40" t="s">
        <v>655</v>
      </c>
      <c r="D84" s="40" t="s">
        <v>656</v>
      </c>
      <c r="E84" s="41" t="s">
        <v>554</v>
      </c>
      <c r="F84" s="41" t="s">
        <v>633</v>
      </c>
      <c r="G84" s="41" t="s">
        <v>657</v>
      </c>
      <c r="H84" s="67" t="n">
        <v>1</v>
      </c>
      <c r="I84" s="12" t="n">
        <v>10</v>
      </c>
      <c r="J84" s="41"/>
    </row>
    <row r="85" customFormat="false" ht="33" hidden="false" customHeight="true" outlineLevel="0" collapsed="false">
      <c r="A85" s="41"/>
      <c r="B85" s="41"/>
      <c r="C85" s="41"/>
      <c r="D85" s="40" t="s">
        <v>349</v>
      </c>
      <c r="E85" s="41" t="s">
        <v>350</v>
      </c>
      <c r="F85" s="41"/>
      <c r="G85" s="41"/>
      <c r="H85" s="67"/>
      <c r="I85" s="12" t="n">
        <v>161.33</v>
      </c>
      <c r="J85" s="41"/>
    </row>
    <row r="86" customFormat="false" ht="33" hidden="false" customHeight="true" outlineLevel="0" collapsed="false">
      <c r="A86" s="40" t="s">
        <v>363</v>
      </c>
      <c r="B86" s="40" t="s">
        <v>658</v>
      </c>
      <c r="C86" s="40" t="s">
        <v>581</v>
      </c>
      <c r="D86" s="40" t="s">
        <v>659</v>
      </c>
      <c r="E86" s="41" t="s">
        <v>558</v>
      </c>
      <c r="F86" s="41" t="s">
        <v>583</v>
      </c>
      <c r="G86" s="40" t="s">
        <v>660</v>
      </c>
      <c r="H86" s="67" t="n">
        <v>8</v>
      </c>
      <c r="I86" s="12" t="n">
        <v>4.8</v>
      </c>
      <c r="J86" s="41"/>
    </row>
    <row r="87" customFormat="false" ht="33" hidden="false" customHeight="true" outlineLevel="0" collapsed="false">
      <c r="A87" s="40" t="s">
        <v>363</v>
      </c>
      <c r="B87" s="40" t="s">
        <v>658</v>
      </c>
      <c r="C87" s="40" t="s">
        <v>581</v>
      </c>
      <c r="D87" s="40" t="s">
        <v>659</v>
      </c>
      <c r="E87" s="41" t="s">
        <v>558</v>
      </c>
      <c r="F87" s="41" t="s">
        <v>585</v>
      </c>
      <c r="G87" s="41" t="s">
        <v>625</v>
      </c>
      <c r="H87" s="67" t="n">
        <v>9</v>
      </c>
      <c r="I87" s="12" t="n">
        <v>4.5</v>
      </c>
      <c r="J87" s="41"/>
    </row>
    <row r="88" customFormat="false" ht="33" hidden="false" customHeight="true" outlineLevel="0" collapsed="false">
      <c r="A88" s="40" t="s">
        <v>363</v>
      </c>
      <c r="B88" s="40" t="s">
        <v>658</v>
      </c>
      <c r="C88" s="40" t="s">
        <v>581</v>
      </c>
      <c r="D88" s="40" t="s">
        <v>659</v>
      </c>
      <c r="E88" s="41" t="s">
        <v>558</v>
      </c>
      <c r="F88" s="41" t="s">
        <v>612</v>
      </c>
      <c r="G88" s="41" t="s">
        <v>625</v>
      </c>
      <c r="H88" s="67" t="n">
        <v>3</v>
      </c>
      <c r="I88" s="12" t="n">
        <v>0.9</v>
      </c>
      <c r="J88" s="41"/>
    </row>
    <row r="89" customFormat="false" ht="33" hidden="false" customHeight="true" outlineLevel="0" collapsed="false">
      <c r="A89" s="40" t="s">
        <v>363</v>
      </c>
      <c r="B89" s="40" t="s">
        <v>658</v>
      </c>
      <c r="C89" s="40" t="s">
        <v>581</v>
      </c>
      <c r="D89" s="40" t="s">
        <v>659</v>
      </c>
      <c r="E89" s="41" t="s">
        <v>558</v>
      </c>
      <c r="F89" s="41" t="s">
        <v>614</v>
      </c>
      <c r="G89" s="41" t="s">
        <v>625</v>
      </c>
      <c r="H89" s="67" t="n">
        <v>2</v>
      </c>
      <c r="I89" s="12" t="n">
        <v>5</v>
      </c>
      <c r="J89" s="41"/>
    </row>
    <row r="90" customFormat="false" ht="33" hidden="false" customHeight="true" outlineLevel="0" collapsed="false">
      <c r="A90" s="40" t="s">
        <v>363</v>
      </c>
      <c r="B90" s="40" t="s">
        <v>658</v>
      </c>
      <c r="C90" s="40" t="s">
        <v>581</v>
      </c>
      <c r="D90" s="40" t="s">
        <v>659</v>
      </c>
      <c r="E90" s="41" t="s">
        <v>558</v>
      </c>
      <c r="F90" s="41" t="s">
        <v>599</v>
      </c>
      <c r="G90" s="41" t="s">
        <v>661</v>
      </c>
      <c r="H90" s="67" t="n">
        <v>5</v>
      </c>
      <c r="I90" s="12" t="n">
        <v>0.5</v>
      </c>
      <c r="J90" s="41"/>
    </row>
    <row r="91" customFormat="false" ht="33" hidden="false" customHeight="true" outlineLevel="0" collapsed="false">
      <c r="A91" s="40" t="s">
        <v>363</v>
      </c>
      <c r="B91" s="40" t="s">
        <v>658</v>
      </c>
      <c r="C91" s="40" t="s">
        <v>581</v>
      </c>
      <c r="D91" s="40" t="s">
        <v>659</v>
      </c>
      <c r="E91" s="41" t="s">
        <v>558</v>
      </c>
      <c r="F91" s="41" t="s">
        <v>629</v>
      </c>
      <c r="G91" s="41" t="s">
        <v>625</v>
      </c>
      <c r="H91" s="67" t="n">
        <v>4</v>
      </c>
      <c r="I91" s="12" t="n">
        <v>0.8</v>
      </c>
      <c r="J91" s="41"/>
    </row>
    <row r="92" customFormat="false" ht="33" hidden="false" customHeight="true" outlineLevel="0" collapsed="false">
      <c r="A92" s="40" t="s">
        <v>363</v>
      </c>
      <c r="B92" s="40" t="s">
        <v>658</v>
      </c>
      <c r="C92" s="40" t="s">
        <v>581</v>
      </c>
      <c r="D92" s="40" t="s">
        <v>659</v>
      </c>
      <c r="E92" s="41" t="s">
        <v>558</v>
      </c>
      <c r="F92" s="41" t="s">
        <v>601</v>
      </c>
      <c r="G92" s="41" t="s">
        <v>625</v>
      </c>
      <c r="H92" s="67" t="n">
        <v>5</v>
      </c>
      <c r="I92" s="12" t="n">
        <v>1.5</v>
      </c>
      <c r="J92" s="41"/>
    </row>
    <row r="93" customFormat="false" ht="33" hidden="false" customHeight="true" outlineLevel="0" collapsed="false">
      <c r="A93" s="40" t="s">
        <v>363</v>
      </c>
      <c r="B93" s="40" t="s">
        <v>658</v>
      </c>
      <c r="C93" s="40" t="s">
        <v>581</v>
      </c>
      <c r="D93" s="40" t="s">
        <v>659</v>
      </c>
      <c r="E93" s="41" t="s">
        <v>558</v>
      </c>
      <c r="F93" s="41" t="s">
        <v>662</v>
      </c>
      <c r="G93" s="41" t="s">
        <v>663</v>
      </c>
      <c r="H93" s="67" t="n">
        <v>21</v>
      </c>
      <c r="I93" s="12" t="n">
        <v>14.7</v>
      </c>
      <c r="J93" s="41"/>
    </row>
    <row r="94" customFormat="false" ht="33" hidden="false" customHeight="true" outlineLevel="0" collapsed="false">
      <c r="A94" s="40" t="s">
        <v>363</v>
      </c>
      <c r="B94" s="40" t="s">
        <v>658</v>
      </c>
      <c r="C94" s="40" t="s">
        <v>581</v>
      </c>
      <c r="D94" s="40" t="s">
        <v>659</v>
      </c>
      <c r="E94" s="41" t="s">
        <v>558</v>
      </c>
      <c r="F94" s="41" t="s">
        <v>664</v>
      </c>
      <c r="G94" s="41" t="s">
        <v>663</v>
      </c>
      <c r="H94" s="67" t="n">
        <v>20</v>
      </c>
      <c r="I94" s="12" t="n">
        <v>18</v>
      </c>
      <c r="J94" s="41"/>
    </row>
    <row r="95" customFormat="false" ht="33" hidden="false" customHeight="true" outlineLevel="0" collapsed="false">
      <c r="A95" s="40" t="s">
        <v>363</v>
      </c>
      <c r="B95" s="40" t="s">
        <v>658</v>
      </c>
      <c r="C95" s="40" t="s">
        <v>581</v>
      </c>
      <c r="D95" s="40" t="s">
        <v>659</v>
      </c>
      <c r="E95" s="41" t="s">
        <v>558</v>
      </c>
      <c r="F95" s="41" t="s">
        <v>586</v>
      </c>
      <c r="G95" s="40" t="s">
        <v>660</v>
      </c>
      <c r="H95" s="67" t="n">
        <v>5</v>
      </c>
      <c r="I95" s="12" t="n">
        <v>4.4</v>
      </c>
      <c r="J95" s="41"/>
    </row>
    <row r="96" customFormat="false" ht="33" hidden="false" customHeight="true" outlineLevel="0" collapsed="false">
      <c r="A96" s="40" t="s">
        <v>363</v>
      </c>
      <c r="B96" s="40" t="s">
        <v>658</v>
      </c>
      <c r="C96" s="40" t="s">
        <v>581</v>
      </c>
      <c r="D96" s="40" t="s">
        <v>659</v>
      </c>
      <c r="E96" s="41" t="s">
        <v>558</v>
      </c>
      <c r="F96" s="41" t="s">
        <v>630</v>
      </c>
      <c r="G96" s="40" t="s">
        <v>660</v>
      </c>
      <c r="H96" s="67" t="n">
        <v>1</v>
      </c>
      <c r="I96" s="12" t="n">
        <v>35</v>
      </c>
      <c r="J96" s="41"/>
    </row>
    <row r="97" customFormat="false" ht="33" hidden="false" customHeight="true" outlineLevel="0" collapsed="false">
      <c r="A97" s="40" t="s">
        <v>363</v>
      </c>
      <c r="B97" s="40" t="s">
        <v>658</v>
      </c>
      <c r="C97" s="40" t="s">
        <v>581</v>
      </c>
      <c r="D97" s="40" t="s">
        <v>659</v>
      </c>
      <c r="E97" s="41" t="s">
        <v>558</v>
      </c>
      <c r="F97" s="41" t="s">
        <v>620</v>
      </c>
      <c r="G97" s="40" t="s">
        <v>660</v>
      </c>
      <c r="H97" s="67" t="n">
        <v>50</v>
      </c>
      <c r="I97" s="12" t="n">
        <v>2.5</v>
      </c>
      <c r="J97" s="41"/>
    </row>
    <row r="98" customFormat="false" ht="33" hidden="false" customHeight="true" outlineLevel="0" collapsed="false">
      <c r="A98" s="40" t="s">
        <v>363</v>
      </c>
      <c r="B98" s="40" t="s">
        <v>658</v>
      </c>
      <c r="C98" s="40" t="s">
        <v>581</v>
      </c>
      <c r="D98" s="40" t="s">
        <v>659</v>
      </c>
      <c r="E98" s="41" t="s">
        <v>558</v>
      </c>
      <c r="F98" s="41" t="s">
        <v>603</v>
      </c>
      <c r="G98" s="41" t="s">
        <v>625</v>
      </c>
      <c r="H98" s="67" t="n">
        <v>40</v>
      </c>
      <c r="I98" s="12" t="n">
        <v>4</v>
      </c>
      <c r="J98" s="41"/>
    </row>
    <row r="99" customFormat="false" ht="33" hidden="false" customHeight="true" outlineLevel="0" collapsed="false">
      <c r="A99" s="40" t="s">
        <v>363</v>
      </c>
      <c r="B99" s="40" t="s">
        <v>658</v>
      </c>
      <c r="C99" s="40" t="s">
        <v>581</v>
      </c>
      <c r="D99" s="40" t="s">
        <v>659</v>
      </c>
      <c r="E99" s="41" t="s">
        <v>558</v>
      </c>
      <c r="F99" s="41" t="s">
        <v>588</v>
      </c>
      <c r="G99" s="40" t="s">
        <v>660</v>
      </c>
      <c r="H99" s="67" t="n">
        <v>1</v>
      </c>
      <c r="I99" s="12" t="n">
        <v>1</v>
      </c>
      <c r="J99" s="41"/>
    </row>
    <row r="100" customFormat="false" ht="33" hidden="false" customHeight="true" outlineLevel="0" collapsed="false">
      <c r="A100" s="40" t="s">
        <v>363</v>
      </c>
      <c r="B100" s="40" t="s">
        <v>658</v>
      </c>
      <c r="C100" s="40" t="s">
        <v>581</v>
      </c>
      <c r="D100" s="40" t="s">
        <v>659</v>
      </c>
      <c r="E100" s="41" t="s">
        <v>558</v>
      </c>
      <c r="F100" s="41" t="s">
        <v>665</v>
      </c>
      <c r="G100" s="41" t="s">
        <v>666</v>
      </c>
      <c r="H100" s="67" t="n">
        <v>2</v>
      </c>
      <c r="I100" s="12" t="n">
        <v>4</v>
      </c>
      <c r="J100" s="41"/>
    </row>
    <row r="101" customFormat="false" ht="33" hidden="false" customHeight="true" outlineLevel="0" collapsed="false">
      <c r="A101" s="40" t="s">
        <v>363</v>
      </c>
      <c r="B101" s="40" t="s">
        <v>658</v>
      </c>
      <c r="C101" s="40" t="s">
        <v>581</v>
      </c>
      <c r="D101" s="40" t="s">
        <v>659</v>
      </c>
      <c r="E101" s="41" t="s">
        <v>558</v>
      </c>
      <c r="F101" s="41" t="s">
        <v>667</v>
      </c>
      <c r="G101" s="41" t="s">
        <v>668</v>
      </c>
      <c r="H101" s="67" t="n">
        <v>1</v>
      </c>
      <c r="I101" s="12" t="n">
        <v>15.53</v>
      </c>
      <c r="J101" s="41"/>
    </row>
    <row r="102" customFormat="false" ht="33" hidden="false" customHeight="true" outlineLevel="0" collapsed="false">
      <c r="A102" s="40" t="s">
        <v>363</v>
      </c>
      <c r="B102" s="40" t="s">
        <v>658</v>
      </c>
      <c r="C102" s="40" t="s">
        <v>581</v>
      </c>
      <c r="D102" s="40" t="s">
        <v>659</v>
      </c>
      <c r="E102" s="41" t="s">
        <v>558</v>
      </c>
      <c r="F102" s="40" t="s">
        <v>669</v>
      </c>
      <c r="G102" s="40" t="s">
        <v>670</v>
      </c>
      <c r="H102" s="67" t="n">
        <v>1</v>
      </c>
      <c r="I102" s="12" t="n">
        <v>20</v>
      </c>
      <c r="J102" s="41"/>
    </row>
    <row r="103" customFormat="false" ht="33" hidden="false" customHeight="true" outlineLevel="0" collapsed="false">
      <c r="A103" s="40" t="s">
        <v>363</v>
      </c>
      <c r="B103" s="40" t="s">
        <v>658</v>
      </c>
      <c r="C103" s="40" t="s">
        <v>581</v>
      </c>
      <c r="D103" s="40" t="s">
        <v>659</v>
      </c>
      <c r="E103" s="41" t="s">
        <v>558</v>
      </c>
      <c r="F103" s="41" t="s">
        <v>671</v>
      </c>
      <c r="G103" s="41" t="s">
        <v>672</v>
      </c>
      <c r="H103" s="67" t="n">
        <v>3</v>
      </c>
      <c r="I103" s="12" t="n">
        <v>11.4</v>
      </c>
      <c r="J103" s="41"/>
    </row>
    <row r="104" customFormat="false" ht="33" hidden="false" customHeight="true" outlineLevel="0" collapsed="false">
      <c r="A104" s="40" t="s">
        <v>363</v>
      </c>
      <c r="B104" s="40" t="s">
        <v>658</v>
      </c>
      <c r="C104" s="40" t="s">
        <v>581</v>
      </c>
      <c r="D104" s="40" t="s">
        <v>659</v>
      </c>
      <c r="E104" s="41" t="s">
        <v>558</v>
      </c>
      <c r="F104" s="41" t="s">
        <v>673</v>
      </c>
      <c r="G104" s="41" t="s">
        <v>672</v>
      </c>
      <c r="H104" s="67" t="n">
        <v>3</v>
      </c>
      <c r="I104" s="12" t="n">
        <v>4.8</v>
      </c>
      <c r="J104" s="41"/>
    </row>
    <row r="105" customFormat="false" ht="33" hidden="false" customHeight="true" outlineLevel="0" collapsed="false">
      <c r="A105" s="40" t="s">
        <v>363</v>
      </c>
      <c r="B105" s="40" t="s">
        <v>658</v>
      </c>
      <c r="C105" s="40" t="s">
        <v>581</v>
      </c>
      <c r="D105" s="40" t="s">
        <v>659</v>
      </c>
      <c r="E105" s="41" t="s">
        <v>558</v>
      </c>
      <c r="F105" s="41" t="s">
        <v>589</v>
      </c>
      <c r="G105" s="41" t="s">
        <v>625</v>
      </c>
      <c r="H105" s="67" t="n">
        <v>96</v>
      </c>
      <c r="I105" s="12" t="n">
        <v>8</v>
      </c>
      <c r="J105" s="41"/>
    </row>
    <row r="106" customFormat="false" ht="33" hidden="false" customHeight="true" outlineLevel="0" collapsed="false">
      <c r="A106" s="41"/>
      <c r="B106" s="41"/>
      <c r="C106" s="41"/>
      <c r="D106" s="40" t="s">
        <v>351</v>
      </c>
      <c r="E106" s="41" t="s">
        <v>352</v>
      </c>
      <c r="F106" s="41"/>
      <c r="G106" s="41"/>
      <c r="H106" s="67"/>
      <c r="I106" s="12" t="n">
        <v>465.77</v>
      </c>
      <c r="J106" s="41"/>
    </row>
    <row r="107" customFormat="false" ht="33" hidden="false" customHeight="true" outlineLevel="0" collapsed="false">
      <c r="A107" s="40" t="s">
        <v>363</v>
      </c>
      <c r="B107" s="40" t="s">
        <v>658</v>
      </c>
      <c r="C107" s="40" t="s">
        <v>674</v>
      </c>
      <c r="D107" s="40" t="s">
        <v>675</v>
      </c>
      <c r="E107" s="41" t="s">
        <v>559</v>
      </c>
      <c r="F107" s="41" t="s">
        <v>583</v>
      </c>
      <c r="G107" s="41" t="s">
        <v>676</v>
      </c>
      <c r="H107" s="67" t="n">
        <v>6</v>
      </c>
      <c r="I107" s="12" t="n">
        <v>3.6</v>
      </c>
      <c r="J107" s="41"/>
    </row>
    <row r="108" customFormat="false" ht="33" hidden="false" customHeight="true" outlineLevel="0" collapsed="false">
      <c r="A108" s="40" t="s">
        <v>363</v>
      </c>
      <c r="B108" s="40" t="s">
        <v>658</v>
      </c>
      <c r="C108" s="40" t="s">
        <v>674</v>
      </c>
      <c r="D108" s="40" t="s">
        <v>675</v>
      </c>
      <c r="E108" s="41" t="s">
        <v>559</v>
      </c>
      <c r="F108" s="41" t="s">
        <v>585</v>
      </c>
      <c r="G108" s="41" t="s">
        <v>677</v>
      </c>
      <c r="H108" s="67" t="n">
        <v>7</v>
      </c>
      <c r="I108" s="12" t="n">
        <v>4.9</v>
      </c>
      <c r="J108" s="41"/>
    </row>
    <row r="109" customFormat="false" ht="33" hidden="false" customHeight="true" outlineLevel="0" collapsed="false">
      <c r="A109" s="40" t="s">
        <v>363</v>
      </c>
      <c r="B109" s="40" t="s">
        <v>658</v>
      </c>
      <c r="C109" s="40" t="s">
        <v>674</v>
      </c>
      <c r="D109" s="40" t="s">
        <v>675</v>
      </c>
      <c r="E109" s="41" t="s">
        <v>559</v>
      </c>
      <c r="F109" s="41" t="s">
        <v>612</v>
      </c>
      <c r="G109" s="41" t="s">
        <v>612</v>
      </c>
      <c r="H109" s="67" t="n">
        <v>1</v>
      </c>
      <c r="I109" s="12" t="n">
        <v>0.25</v>
      </c>
      <c r="J109" s="41"/>
    </row>
    <row r="110" customFormat="false" ht="33" hidden="false" customHeight="true" outlineLevel="0" collapsed="false">
      <c r="A110" s="40" t="s">
        <v>363</v>
      </c>
      <c r="B110" s="40" t="s">
        <v>658</v>
      </c>
      <c r="C110" s="40" t="s">
        <v>674</v>
      </c>
      <c r="D110" s="40" t="s">
        <v>675</v>
      </c>
      <c r="E110" s="41" t="s">
        <v>559</v>
      </c>
      <c r="F110" s="41" t="s">
        <v>599</v>
      </c>
      <c r="G110" s="41" t="s">
        <v>599</v>
      </c>
      <c r="H110" s="67" t="n">
        <v>1</v>
      </c>
      <c r="I110" s="12" t="n">
        <v>0.1</v>
      </c>
      <c r="J110" s="41"/>
    </row>
    <row r="111" customFormat="false" ht="33" hidden="false" customHeight="true" outlineLevel="0" collapsed="false">
      <c r="A111" s="40" t="s">
        <v>363</v>
      </c>
      <c r="B111" s="40" t="s">
        <v>658</v>
      </c>
      <c r="C111" s="40" t="s">
        <v>674</v>
      </c>
      <c r="D111" s="40" t="s">
        <v>675</v>
      </c>
      <c r="E111" s="41" t="s">
        <v>559</v>
      </c>
      <c r="F111" s="41" t="s">
        <v>630</v>
      </c>
      <c r="G111" s="41" t="s">
        <v>678</v>
      </c>
      <c r="H111" s="67" t="n">
        <v>1</v>
      </c>
      <c r="I111" s="12" t="n">
        <v>0.5</v>
      </c>
      <c r="J111" s="41"/>
    </row>
    <row r="112" customFormat="false" ht="33" hidden="false" customHeight="true" outlineLevel="0" collapsed="false">
      <c r="A112" s="40" t="s">
        <v>363</v>
      </c>
      <c r="B112" s="40" t="s">
        <v>658</v>
      </c>
      <c r="C112" s="40" t="s">
        <v>674</v>
      </c>
      <c r="D112" s="40" t="s">
        <v>675</v>
      </c>
      <c r="E112" s="41" t="s">
        <v>559</v>
      </c>
      <c r="F112" s="41" t="s">
        <v>630</v>
      </c>
      <c r="G112" s="41" t="s">
        <v>679</v>
      </c>
      <c r="H112" s="67" t="n">
        <v>2</v>
      </c>
      <c r="I112" s="12" t="n">
        <v>0.62</v>
      </c>
      <c r="J112" s="41"/>
    </row>
    <row r="113" customFormat="false" ht="33" hidden="false" customHeight="true" outlineLevel="0" collapsed="false">
      <c r="A113" s="40" t="s">
        <v>363</v>
      </c>
      <c r="B113" s="40" t="s">
        <v>658</v>
      </c>
      <c r="C113" s="40" t="s">
        <v>674</v>
      </c>
      <c r="D113" s="40" t="s">
        <v>675</v>
      </c>
      <c r="E113" s="41" t="s">
        <v>559</v>
      </c>
      <c r="F113" s="41" t="s">
        <v>630</v>
      </c>
      <c r="G113" s="41" t="s">
        <v>680</v>
      </c>
      <c r="H113" s="67" t="n">
        <v>1</v>
      </c>
      <c r="I113" s="12" t="n">
        <v>0.3</v>
      </c>
      <c r="J113" s="41"/>
    </row>
    <row r="114" customFormat="false" ht="33" hidden="false" customHeight="true" outlineLevel="0" collapsed="false">
      <c r="A114" s="40" t="s">
        <v>363</v>
      </c>
      <c r="B114" s="40" t="s">
        <v>658</v>
      </c>
      <c r="C114" s="40" t="s">
        <v>674</v>
      </c>
      <c r="D114" s="40" t="s">
        <v>675</v>
      </c>
      <c r="E114" s="41" t="s">
        <v>559</v>
      </c>
      <c r="F114" s="41" t="s">
        <v>630</v>
      </c>
      <c r="G114" s="41" t="s">
        <v>681</v>
      </c>
      <c r="H114" s="67" t="n">
        <v>2</v>
      </c>
      <c r="I114" s="12" t="n">
        <v>0.8</v>
      </c>
      <c r="J114" s="41"/>
    </row>
    <row r="115" customFormat="false" ht="33" hidden="false" customHeight="true" outlineLevel="0" collapsed="false">
      <c r="A115" s="40" t="s">
        <v>363</v>
      </c>
      <c r="B115" s="40" t="s">
        <v>658</v>
      </c>
      <c r="C115" s="40" t="s">
        <v>674</v>
      </c>
      <c r="D115" s="40" t="s">
        <v>675</v>
      </c>
      <c r="E115" s="41" t="s">
        <v>559</v>
      </c>
      <c r="F115" s="41" t="s">
        <v>633</v>
      </c>
      <c r="G115" s="41" t="s">
        <v>682</v>
      </c>
      <c r="H115" s="67" t="n">
        <v>1</v>
      </c>
      <c r="I115" s="12" t="n">
        <v>95</v>
      </c>
      <c r="J115" s="41"/>
    </row>
    <row r="116" customFormat="false" ht="33" hidden="false" customHeight="true" outlineLevel="0" collapsed="false">
      <c r="A116" s="40" t="s">
        <v>363</v>
      </c>
      <c r="B116" s="40" t="s">
        <v>658</v>
      </c>
      <c r="C116" s="40" t="s">
        <v>674</v>
      </c>
      <c r="D116" s="40" t="s">
        <v>675</v>
      </c>
      <c r="E116" s="41" t="s">
        <v>559</v>
      </c>
      <c r="F116" s="41" t="s">
        <v>683</v>
      </c>
      <c r="G116" s="41" t="s">
        <v>684</v>
      </c>
      <c r="H116" s="67" t="n">
        <v>1</v>
      </c>
      <c r="I116" s="12" t="n">
        <v>359.7</v>
      </c>
      <c r="J116" s="41"/>
    </row>
    <row r="117" customFormat="false" ht="33" hidden="false" customHeight="true" outlineLevel="0" collapsed="false">
      <c r="A117" s="41"/>
      <c r="B117" s="41"/>
      <c r="C117" s="41"/>
      <c r="D117" s="40" t="s">
        <v>353</v>
      </c>
      <c r="E117" s="41" t="s">
        <v>354</v>
      </c>
      <c r="F117" s="41"/>
      <c r="G117" s="41"/>
      <c r="H117" s="67"/>
      <c r="I117" s="12" t="n">
        <v>15</v>
      </c>
      <c r="J117" s="41"/>
    </row>
    <row r="118" customFormat="false" ht="33" hidden="false" customHeight="true" outlineLevel="0" collapsed="false">
      <c r="A118" s="40" t="s">
        <v>363</v>
      </c>
      <c r="B118" s="40" t="s">
        <v>658</v>
      </c>
      <c r="C118" s="40" t="s">
        <v>685</v>
      </c>
      <c r="D118" s="40" t="s">
        <v>686</v>
      </c>
      <c r="E118" s="41" t="s">
        <v>561</v>
      </c>
      <c r="F118" s="41" t="s">
        <v>592</v>
      </c>
      <c r="G118" s="41" t="s">
        <v>687</v>
      </c>
      <c r="H118" s="67" t="n">
        <v>1</v>
      </c>
      <c r="I118" s="12" t="n">
        <v>15</v>
      </c>
      <c r="J118" s="41"/>
    </row>
  </sheetData>
  <mergeCells count="9">
    <mergeCell ref="A2:C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6:30:07Z</dcterms:created>
  <dc:creator/>
  <dc:description/>
  <dc:language>en-US</dc:language>
  <cp:lastModifiedBy>xiazaima.com</cp:lastModifiedBy>
  <cp:lastPrinted>1899-12-30T00:00:00Z</cp:lastPrinted>
  <dcterms:modified xsi:type="dcterms:W3CDTF">2016-03-01T08:1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